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codeแปล" sheetId="1" state="visible" r:id="rId2"/>
    <sheet name="กลุ่มโรค_46-50" sheetId="2" state="visible" r:id="rId3"/>
    <sheet name="กลุ่มโรคปี 51-55" sheetId="3" state="visible" r:id="rId4"/>
    <sheet name="กลุ่มโรคปี 56-60" sheetId="4" state="visible" r:id="rId5"/>
    <sheet name="กลุ่มโรคปี 61-64" sheetId="5" state="visible" r:id="rId6"/>
  </sheets>
  <definedNames>
    <definedName function="false" hidden="false" localSheetId="1" name="_xlnm.Print_Titles" vbProcedure="false">'กลุ่มโรค_46-50'!$A:$C,'กลุ่มโรค_46-50'!$3:$4</definedName>
    <definedName function="false" hidden="false" localSheetId="3" name="_xlnm.Print_Titles" vbProcedure="false">'กลุ่มโรคปี 56-60'!$3:$4</definedName>
    <definedName function="false" hidden="false" localSheetId="4" name="_xlnm.Print_Titles" vbProcedure="false">'กลุ่มโรคปี 61-6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41">
  <si>
    <t xml:space="preserve">รหัสกลุ่มโรค</t>
  </si>
  <si>
    <r>
      <rPr>
        <b val="true"/>
        <sz val="16"/>
        <rFont val="Noto Sans Devanagari"/>
        <family val="2"/>
      </rPr>
      <t xml:space="preserve">สาเหตุป่วย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โรค</t>
    </r>
    <r>
      <rPr>
        <b val="true"/>
        <sz val="16"/>
        <rFont val="EucrosiaUPC"/>
        <family val="1"/>
        <charset val="222"/>
      </rPr>
      <t xml:space="preserve">)</t>
    </r>
  </si>
  <si>
    <t xml:space="preserve">สูตรการคำนวญ</t>
  </si>
  <si>
    <r>
      <rPr>
        <b val="true"/>
        <sz val="16"/>
        <color rgb="FF000000"/>
        <rFont val="Noto Sans Devanagari"/>
        <family val="2"/>
      </rPr>
      <t xml:space="preserve">       จำนวนป่วยนอก </t>
    </r>
    <r>
      <rPr>
        <b val="true"/>
        <sz val="16"/>
        <color rgb="FF000000"/>
        <rFont val="TH SarabunPSK"/>
        <family val="2"/>
      </rPr>
      <t xml:space="preserve">* 100000</t>
    </r>
  </si>
  <si>
    <t xml:space="preserve">code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งาน </t>
    </r>
    <r>
      <rPr>
        <b val="true"/>
        <sz val="16"/>
        <rFont val="EucrosiaUPC"/>
        <family val="1"/>
        <charset val="222"/>
      </rPr>
      <t xml:space="preserve">505)</t>
    </r>
  </si>
  <si>
    <r>
      <rPr>
        <b val="true"/>
        <sz val="16"/>
        <color rgb="FF000000"/>
        <rFont val="Noto Sans Devanagari"/>
        <family val="2"/>
      </rPr>
      <t xml:space="preserve">      จำนวน ปช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ลางปี นั้น</t>
    </r>
  </si>
  <si>
    <r>
      <rPr>
        <sz val="16"/>
        <rFont val="Noto Sans Devanagari"/>
        <family val="2"/>
      </rPr>
      <t xml:space="preserve">ไข้รากสาดน้อย</t>
    </r>
    <r>
      <rPr>
        <sz val="16"/>
        <rFont val="EucrosiaUPC"/>
        <family val="1"/>
        <charset val="222"/>
      </rPr>
      <t xml:space="preserve">,</t>
    </r>
    <r>
      <rPr>
        <sz val="16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6"/>
        <rFont val="Noto Sans Devanagari"/>
        <family val="2"/>
      </rPr>
      <t xml:space="preserve">โรคภูมิคุ้มกันบกพร่องจากเชื้อไวรัส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อชไอวี</t>
    </r>
    <r>
      <rPr>
        <sz val="16"/>
        <rFont val="EucrosiaUPC"/>
        <family val="1"/>
        <charset val="22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</t>
  </si>
  <si>
    <t xml:space="preserve">ที่เกี่ยวกับระบบภูมิคุ้มกัน</t>
  </si>
  <si>
    <t xml:space="preserve">Diseases of the blood and blood forming organs and certain </t>
  </si>
  <si>
    <t xml:space="preserve">disorders involving the immune mechanism</t>
  </si>
  <si>
    <t xml:space="preserve">ธาลัสฃ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</t>
  </si>
  <si>
    <t xml:space="preserve">ที่มีสาเหตุจากสารออกฤทธิ์ ทางจิตประสาท</t>
  </si>
  <si>
    <t xml:space="preserve">Mental. and behavioural disorders due to psychoactive substance use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r>
      <rPr>
        <sz val="16"/>
        <rFont val="Noto Sans Devanagari"/>
        <family val="2"/>
      </rPr>
      <t xml:space="preserve">ความผิดปกติทางอารมณ์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ะเทือนอารมณ์</t>
    </r>
    <r>
      <rPr>
        <sz val="16"/>
        <rFont val="EucrosiaUPC"/>
        <family val="1"/>
        <charset val="222"/>
      </rPr>
      <t xml:space="preserve">)</t>
    </r>
  </si>
  <si>
    <t xml:space="preserve">Mood (affective) disorders</t>
  </si>
  <si>
    <t xml:space="preserve">ความผิดปกติจากโรคประสาท ความเครียด และอาการทางกาย</t>
  </si>
  <si>
    <t xml:space="preserve"> ที่หาสาเหตุไม่ได้</t>
  </si>
  <si>
    <t xml:space="preserve">Neurotic, stress-related and somatoform disorders</t>
  </si>
  <si>
    <t xml:space="preserve">โรคปัญญาอ่อน</t>
  </si>
  <si>
    <t xml:space="preserve">Mental retardation</t>
  </si>
  <si>
    <t xml:space="preserve">โรคลมบ้าหมู</t>
  </si>
  <si>
    <t xml:space="preserve">Epilepsy</t>
  </si>
  <si>
    <t xml:space="preserve">โรคของประสาทอื่นๆ</t>
  </si>
  <si>
    <t xml:space="preserve">Other diseases of the nervous system</t>
  </si>
  <si>
    <t xml:space="preserve">โรคตาและส่วนผนวก</t>
  </si>
  <si>
    <t xml:space="preserve">Diseases of the eye and adnexa</t>
  </si>
  <si>
    <t xml:space="preserve">โรคหูและปุ่มกกหู</t>
  </si>
  <si>
    <t xml:space="preserve">Diseases of the ear and mastoid process</t>
  </si>
  <si>
    <t xml:space="preserve">ไข้รูห์มาติคเฉียบพลัน</t>
  </si>
  <si>
    <t xml:space="preserve">Acute rheumatic fever</t>
  </si>
  <si>
    <t xml:space="preserve">โรคหัวใจรูห์มาติคเรื้อรัง</t>
  </si>
  <si>
    <t xml:space="preserve">Chronic rheumatic heart diseases</t>
  </si>
  <si>
    <t xml:space="preserve">โรคความดันโลหิตสูง</t>
  </si>
  <si>
    <t xml:space="preserve">Hypertensive diseases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โรคหลอดเลือดสมองใหญ่</t>
  </si>
  <si>
    <t xml:space="preserve">Cerebrovascular diseases</t>
  </si>
  <si>
    <t xml:space="preserve">โรคอื่นๆของระบบไหลเวียนเลือด</t>
  </si>
  <si>
    <t xml:space="preserve">Other diseases of the circulatory system</t>
  </si>
  <si>
    <t xml:space="preserve">ระบบหายใจส่วนบนติดเชื้อเฉียบพลัน และโรคอื่นของ</t>
  </si>
  <si>
    <t xml:space="preserve">ระบบหายใจส่วนบน</t>
  </si>
  <si>
    <t xml:space="preserve">Acute upper respiratory infections and other diseases </t>
  </si>
  <si>
    <t xml:space="preserve">of upper respiratory tract</t>
  </si>
  <si>
    <t xml:space="preserve">ไข้หวัดใหญ่</t>
  </si>
  <si>
    <t xml:space="preserve">Influenza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โรคหืด และโรคหืดชนิดเฉียบพลันรุนแรง</t>
  </si>
  <si>
    <t xml:space="preserve">   Asthma and acute severe asthma</t>
  </si>
  <si>
    <t xml:space="preserve">โรคอื่นๆ ของระบบหายใจ</t>
  </si>
  <si>
    <t xml:space="preserve">Other diseases of the respiratory system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ของไส้ติ่ง</t>
  </si>
  <si>
    <t xml:space="preserve">Diseases of appendix</t>
  </si>
  <si>
    <t xml:space="preserve">ไส้เลื่อน</t>
  </si>
  <si>
    <t xml:space="preserve">Hernia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โรคตับจากแอลกอฮอล์</t>
  </si>
  <si>
    <t xml:space="preserve">Alcoholic liver diseases</t>
  </si>
  <si>
    <t xml:space="preserve">โรคนิ่วในถุงน้ำดีและถุงน้ำดีอักเสบ</t>
  </si>
  <si>
    <t xml:space="preserve">Cholelithiasis and cholecystitis</t>
  </si>
  <si>
    <t xml:space="preserve">โรคอื่นของระบบย่อยอาหาร</t>
  </si>
  <si>
    <t xml:space="preserve">Other diseases of the digestive system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โรคของระบบกล้ามเนื้อร่วมโครงร่าง</t>
  </si>
  <si>
    <t xml:space="preserve">Diseases of the musculoskeletal system</t>
  </si>
  <si>
    <t xml:space="preserve">ความผิดปกติของเนื้อเยื่อเกี่ยวพัน</t>
  </si>
  <si>
    <t xml:space="preserve">Systemic connective tissue disorders</t>
  </si>
  <si>
    <t xml:space="preserve">ไตวายเฉียบพลัน</t>
  </si>
  <si>
    <t xml:space="preserve">Acute renal failure</t>
  </si>
  <si>
    <t xml:space="preserve">ไตวายเรื้อรัง</t>
  </si>
  <si>
    <t xml:space="preserve">Chronic renal failure</t>
  </si>
  <si>
    <t xml:space="preserve">นิ่วในไต</t>
  </si>
  <si>
    <t xml:space="preserve">Urolithiasis</t>
  </si>
  <si>
    <t xml:space="preserve">โรคของอวัยวะสืบพันธุ์ชาย</t>
  </si>
  <si>
    <t xml:space="preserve">Diseases of male genital organs</t>
  </si>
  <si>
    <t xml:space="preserve">ความพิการของเต้านม</t>
  </si>
  <si>
    <t xml:space="preserve">Disorders of breast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การตั้งครรภ์แล้วแท้ง</t>
  </si>
  <si>
    <t xml:space="preserve">Pregnancy with abortive outcome</t>
  </si>
  <si>
    <r>
      <rPr>
        <sz val="16"/>
        <rFont val="Noto Sans Devanagari"/>
        <family val="2"/>
      </rPr>
      <t xml:space="preserve">การคลอดเดี่ยว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ลอดปกติ</t>
    </r>
    <r>
      <rPr>
        <sz val="16"/>
        <rFont val="EucrosiaUPC"/>
        <family val="1"/>
        <charset val="222"/>
      </rPr>
      <t xml:space="preserve">)</t>
    </r>
  </si>
  <si>
    <t xml:space="preserve">Single spontaneous delivery</t>
  </si>
  <si>
    <t xml:space="preserve">โรคแทรกฃ้อนในการตั้งครรภ์ การเจ็บครรภ์ การคลอด ระยะ</t>
  </si>
  <si>
    <t xml:space="preserve">หลังคลอดและภาวะอื่นๆทางสูติกรรมที่มิได้ระบุไว้ที่อื่น</t>
  </si>
  <si>
    <t xml:space="preserve">Complication of pregnancy, labour, delivery, puerperium </t>
  </si>
  <si>
    <t xml:space="preserve">and other obstetric conditions, not elsewhere classified</t>
  </si>
  <si>
    <t xml:space="preserve">การบาดเจ็บจากการคลอด</t>
  </si>
  <si>
    <t xml:space="preserve">Birth trauma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รูปร่างผิดปกติ การพิการจนผิดรูปแต่กำเนิด และโครโมโฃม</t>
  </si>
  <si>
    <t xml:space="preserve">ผิดปกติ</t>
  </si>
  <si>
    <t xml:space="preserve">Congenital malformations deformations and chromosomal </t>
  </si>
  <si>
    <t xml:space="preserve">abnormalities</t>
  </si>
  <si>
    <t xml:space="preserve">อาการ อาการแสดง และสิ่งผิดปกติที่พบได้จากการตรวจทาง</t>
  </si>
  <si>
    <t xml:space="preserve">คลินิก และห้องปฏิบัติการ ที่มิได้ระบุไว้ที่อื่นใด</t>
  </si>
  <si>
    <t xml:space="preserve">Symptoms, signs and abnormal clinical and laboratory </t>
  </si>
  <si>
    <t xml:space="preserve">findings, not elsewhere classified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อุบัติเหตุจาการขนส่งอื่นๆและผลที่ตามมาของอุบัติเหตุจาก</t>
  </si>
  <si>
    <t xml:space="preserve">การขนส่งทั้งหมด</t>
  </si>
  <si>
    <t xml:space="preserve">Other transport accidents and sequelae of all transport accidents</t>
  </si>
  <si>
    <t xml:space="preserve">การเป็นพิษ และผลพิษจากอุบัติเหตุ การทำร้ายตัวเอง  ถูกผู้อื่น</t>
  </si>
  <si>
    <t xml:space="preserve">ทำร้าย และการบาดเจ็บที่ไม่ระบุแน่ชัดว่าเป็นอุบัติเหตุ หรือ</t>
  </si>
  <si>
    <t xml:space="preserve">การจงใจ</t>
  </si>
  <si>
    <t xml:space="preserve">Poisoning and toxic effect by accidental event self-harm, </t>
  </si>
  <si>
    <t xml:space="preserve">assault and event of undetermined intent</t>
  </si>
  <si>
    <t xml:space="preserve">เหตุการณ์ภายนอกอื่นๆของการบาดเจ็บโดยอุบัติเหตุ และ</t>
  </si>
  <si>
    <t xml:space="preserve">ผลตามมา ยกเว้นการเป็นพิษ</t>
  </si>
  <si>
    <t xml:space="preserve">Other external causes of accidental injury and their   </t>
  </si>
  <si>
    <t xml:space="preserve">sequeiae except poisoning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สาเหตุภายนอกอื่นๆของการเจ็บป่วย การตาย และผลที่ตามมา </t>
  </si>
  <si>
    <t xml:space="preserve"> ที่มิได้ระบุไว้ที่อื่นใด</t>
  </si>
  <si>
    <t xml:space="preserve">Other external causes of morbidity and mortality and </t>
  </si>
  <si>
    <t xml:space="preserve">sequelae not specified elsewhere</t>
  </si>
  <si>
    <t xml:space="preserve">ตาราง  จำนวนและอัตราป่วยของผู้ป่วยใน จำแนกตามสาเหตุการป่วย  จังหวัดประจวบคีรีขันธ์</t>
  </si>
  <si>
    <t xml:space="preserve">สาเหตุการป่วย</t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46</t>
    </r>
  </si>
  <si>
    <t xml:space="preserve">ลำ</t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47</t>
    </r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48</t>
    </r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50</t>
    </r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Cordia New"/>
        <family val="2"/>
        <charset val="222"/>
      </rPr>
      <t xml:space="preserve">2551</t>
    </r>
  </si>
  <si>
    <t xml:space="preserve">กลุ่มโรค</t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อัตร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แสน ปชก</t>
    </r>
    <r>
      <rPr>
        <sz val="14"/>
        <rFont val="Cordia New"/>
        <family val="2"/>
        <charset val="222"/>
      </rPr>
      <t xml:space="preserve">.</t>
    </r>
  </si>
  <si>
    <t xml:space="preserve">ดับ</t>
  </si>
  <si>
    <t xml:space="preserve">A01 - A02 </t>
  </si>
  <si>
    <t xml:space="preserve">A03 - 09</t>
  </si>
  <si>
    <t xml:space="preserve">Other intestinal infectious diseases</t>
  </si>
  <si>
    <t xml:space="preserve">A15 - 19 </t>
  </si>
  <si>
    <t xml:space="preserve">A30</t>
  </si>
  <si>
    <t xml:space="preserve">A83 - A86</t>
  </si>
  <si>
    <t xml:space="preserve">A91 - A92</t>
  </si>
  <si>
    <t xml:space="preserve">Dengue hemorrhagic fever and other mosquito borne viral Hemorrhagic fever</t>
  </si>
  <si>
    <t xml:space="preserve">B15 - B19</t>
  </si>
  <si>
    <t xml:space="preserve">B20 - B24</t>
  </si>
  <si>
    <t xml:space="preserve">B50 - B54</t>
  </si>
  <si>
    <r>
      <rPr>
        <sz val="14"/>
        <rFont val="Cordia New"/>
        <family val="2"/>
        <charset val="222"/>
      </rPr>
      <t xml:space="preserve">A20-A28,A31-A32,
A38-A49,A50-A79,
A80-A82,A87-A90,
A93-A99,</t>
    </r>
    <r>
      <rPr>
        <sz val="14"/>
        <color rgb="FFFF0000"/>
        <rFont val="Cordia New"/>
        <family val="2"/>
        <charset val="222"/>
      </rPr>
      <t xml:space="preserve">B00-B09</t>
    </r>
    <r>
      <rPr>
        <sz val="14"/>
        <rFont val="Cordia New"/>
        <family val="2"/>
        <charset val="222"/>
      </rPr>
      <t xml:space="preserve">,
B25-B49,B55-B99,</t>
    </r>
  </si>
  <si>
    <t xml:space="preserve">C22</t>
  </si>
  <si>
    <t xml:space="preserve">C34</t>
  </si>
  <si>
    <t xml:space="preserve">C50</t>
  </si>
  <si>
    <t xml:space="preserve">C53</t>
  </si>
  <si>
    <r>
      <rPr>
        <sz val="14"/>
        <rFont val="Cordia New"/>
        <family val="2"/>
        <charset val="222"/>
      </rPr>
      <t xml:space="preserve">D50 - D89           
(</t>
    </r>
    <r>
      <rPr>
        <sz val="14"/>
        <rFont val="Noto Sans Devanagari"/>
        <family val="2"/>
      </rPr>
      <t xml:space="preserve">ยกเว้น </t>
    </r>
    <r>
      <rPr>
        <sz val="14"/>
        <rFont val="Cordia New"/>
        <family val="2"/>
        <charset val="222"/>
      </rPr>
      <t xml:space="preserve">D56)</t>
    </r>
  </si>
  <si>
    <t xml:space="preserve">Diseases of the blood and blood forming organs and
Certain disorders involving the immune mechanism…………..</t>
  </si>
  <si>
    <t xml:space="preserve">D56</t>
  </si>
  <si>
    <t xml:space="preserve">E00 - E 07</t>
  </si>
  <si>
    <t xml:space="preserve">E10 - E14</t>
  </si>
  <si>
    <t xml:space="preserve">E15 - E90</t>
  </si>
  <si>
    <t xml:space="preserve">F04 - F09</t>
  </si>
  <si>
    <t xml:space="preserve">F10 - F19</t>
  </si>
  <si>
    <t xml:space="preserve">Mental, and behavioural disorders due to psychoactive Substance use</t>
  </si>
  <si>
    <t xml:space="preserve">F20 - F29</t>
  </si>
  <si>
    <t xml:space="preserve">F30 - F39</t>
  </si>
  <si>
    <t xml:space="preserve"> F40 - F48</t>
  </si>
  <si>
    <t xml:space="preserve">F70 - F79</t>
  </si>
  <si>
    <t xml:space="preserve">G40 - G41</t>
  </si>
  <si>
    <t xml:space="preserve">G00-G37,G43 -G99</t>
  </si>
  <si>
    <t xml:space="preserve">H00 - H59</t>
  </si>
  <si>
    <t xml:space="preserve">H60 - H95</t>
  </si>
  <si>
    <t xml:space="preserve">I00 - I02</t>
  </si>
  <si>
    <t xml:space="preserve">I05 - I09</t>
  </si>
  <si>
    <t xml:space="preserve">I10 - I15</t>
  </si>
  <si>
    <t xml:space="preserve">I20 - I25</t>
  </si>
  <si>
    <t xml:space="preserve">I26 - I52</t>
  </si>
  <si>
    <r>
      <rPr>
        <sz val="14"/>
        <rFont val="Cordia New"/>
        <family val="2"/>
        <charset val="222"/>
      </rPr>
      <t xml:space="preserve">Other heart diseases and diseases of pulmonary ci</t>
    </r>
    <r>
      <rPr>
        <sz val="14"/>
        <color rgb="FFFF0000"/>
        <rFont val="Cordia New"/>
        <family val="2"/>
        <charset val="222"/>
      </rPr>
      <t xml:space="preserve">r</t>
    </r>
    <r>
      <rPr>
        <sz val="14"/>
        <rFont val="Cordia New"/>
        <family val="2"/>
        <charset val="222"/>
      </rPr>
      <t xml:space="preserve">culation</t>
    </r>
  </si>
  <si>
    <t xml:space="preserve">I60 - I69</t>
  </si>
  <si>
    <t xml:space="preserve">I70 - I99</t>
  </si>
  <si>
    <t xml:space="preserve">J00-J06,J30-J39</t>
  </si>
  <si>
    <t xml:space="preserve">Acute upper respiratory infections and other diseases 
of upper respiratory tract</t>
  </si>
  <si>
    <t xml:space="preserve">J10 - J11</t>
  </si>
  <si>
    <t xml:space="preserve">J12 - J18</t>
  </si>
  <si>
    <t xml:space="preserve">J40- J44,J47</t>
  </si>
  <si>
    <t xml:space="preserve">J45 - J46</t>
  </si>
  <si>
    <t xml:space="preserve">Asthma and acute severe asthma</t>
  </si>
  <si>
    <t xml:space="preserve">J20-J22,J60-J99</t>
  </si>
  <si>
    <t xml:space="preserve">K25 - K27</t>
  </si>
  <si>
    <t xml:space="preserve">K35 - K38</t>
  </si>
  <si>
    <t xml:space="preserve">K40 - K46</t>
  </si>
  <si>
    <t xml:space="preserve">K50-K55,K65-K67</t>
  </si>
  <si>
    <t xml:space="preserve">K56</t>
  </si>
  <si>
    <t xml:space="preserve">Paralytic ileus and intestinal obstruction without  hernia</t>
  </si>
  <si>
    <t xml:space="preserve">K70</t>
  </si>
  <si>
    <t xml:space="preserve">K80 - K81</t>
  </si>
  <si>
    <r>
      <rPr>
        <sz val="14"/>
        <rFont val="Cordia New"/>
        <family val="2"/>
        <charset val="222"/>
      </rPr>
      <t xml:space="preserve">K00-K14,K20-K23
K2</t>
    </r>
    <r>
      <rPr>
        <sz val="14"/>
        <color rgb="FFFF0000"/>
        <rFont val="Cordia New"/>
        <family val="2"/>
        <charset val="222"/>
      </rPr>
      <t xml:space="preserve">8</t>
    </r>
    <r>
      <rPr>
        <sz val="14"/>
        <rFont val="Cordia New"/>
        <family val="2"/>
        <charset val="222"/>
      </rPr>
      <t xml:space="preserve">-K31,K57-K63
K71-K77,K82-K93</t>
    </r>
  </si>
  <si>
    <t xml:space="preserve">Other siseases of the digestive system</t>
  </si>
  <si>
    <t xml:space="preserve">L00 - L99</t>
  </si>
  <si>
    <t xml:space="preserve">M00-M25,M40-M99</t>
  </si>
  <si>
    <t xml:space="preserve">M30 - M36</t>
  </si>
  <si>
    <t xml:space="preserve">N17</t>
  </si>
  <si>
    <t xml:space="preserve"> Acute renal failure</t>
  </si>
  <si>
    <t xml:space="preserve">N18 - N19</t>
  </si>
  <si>
    <t xml:space="preserve">N20 - N23</t>
  </si>
  <si>
    <t xml:space="preserve">N40 - N51</t>
  </si>
  <si>
    <t xml:space="preserve">N60 - N64</t>
  </si>
  <si>
    <t xml:space="preserve">Disorders of breast.</t>
  </si>
  <si>
    <t xml:space="preserve">N70 N77,N80-N98</t>
  </si>
  <si>
    <t xml:space="preserve">Dideases of female pelvic organs and disorders of female genital tract</t>
  </si>
  <si>
    <t xml:space="preserve">N00-N08,N10-N16
N25-N29,N30-N3,    N99</t>
  </si>
  <si>
    <t xml:space="preserve">Other disorders oof the genitourinary system</t>
  </si>
  <si>
    <t xml:space="preserve">O00 - O08</t>
  </si>
  <si>
    <t xml:space="preserve">O80</t>
  </si>
  <si>
    <t xml:space="preserve">O10-O75,
O81-O99</t>
  </si>
  <si>
    <t xml:space="preserve">Complication of pregnancy labour delivery puerperlum
And other obstetric conditions not elsewhere classified……</t>
  </si>
  <si>
    <t xml:space="preserve">P10 - P15</t>
  </si>
  <si>
    <t xml:space="preserve">P00-P04,P05-P08,     P20-P96</t>
  </si>
  <si>
    <t xml:space="preserve">Other disorders originating in the perinatal perild</t>
  </si>
  <si>
    <t xml:space="preserve">Q00 - Q99</t>
  </si>
  <si>
    <t xml:space="preserve">Congenital malformations deformations and chromosomal abnormalities</t>
  </si>
  <si>
    <t xml:space="preserve">R00 - R99</t>
  </si>
  <si>
    <t xml:space="preserve">Symptoms, Signs and abnormal clinical and laboratory 
Findings, not elsewhere classified</t>
  </si>
  <si>
    <t xml:space="preserve">V01 - V19</t>
  </si>
  <si>
    <t xml:space="preserve">V20 - V29</t>
  </si>
  <si>
    <t xml:space="preserve">V30-V99,Y85</t>
  </si>
  <si>
    <t xml:space="preserve">Other transport accidents and sequelae of all transport Accidents</t>
  </si>
  <si>
    <t xml:space="preserve">X40-X49,X60-X69
X85-X90,Y10-Y19</t>
  </si>
  <si>
    <t xml:space="preserve">Poisoning and toxic effect by accidental event self-harm
Assault and event of undetermined intent</t>
  </si>
  <si>
    <t xml:space="preserve">W00-W99,X00-X39
X50-X59,Y86</t>
  </si>
  <si>
    <t xml:space="preserve">Other external causes of accidental injury and their
sequelae except poisoning</t>
  </si>
  <si>
    <t xml:space="preserve">X70-X84</t>
  </si>
  <si>
    <t xml:space="preserve">X91-Y09</t>
  </si>
  <si>
    <t xml:space="preserve">Y20-Y34,Y35-Y36
Y40-Y84,Y87-Y89</t>
  </si>
  <si>
    <t xml:space="preserve">Other external causes of morbidity and mortality
and sequelae not specified elsewhere</t>
  </si>
  <si>
    <r>
      <rPr>
        <b val="true"/>
        <sz val="16"/>
        <color rgb="FF0000FF"/>
        <rFont val="Noto Sans Devanagari"/>
        <family val="2"/>
      </rPr>
      <t xml:space="preserve">                                          ตาราง  จำนวนและอัตราป่วยของผู้ป่วยใน จำแนกตามสาเหตุการป่วย  จังหวัดประจวบคีรีขันธ์    </t>
    </r>
    <r>
      <rPr>
        <b val="true"/>
        <sz val="16"/>
        <color rgb="FF0000FF"/>
        <rFont val="Cordia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ง</t>
    </r>
    <r>
      <rPr>
        <b val="true"/>
        <sz val="16"/>
        <color rgb="FF0000FF"/>
        <rFont val="Cordia New"/>
        <family val="2"/>
        <charset val="222"/>
      </rPr>
      <t xml:space="preserve">. 505 )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1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2 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3 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4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5</t>
    </r>
  </si>
  <si>
    <r>
      <rPr>
        <b val="true"/>
        <sz val="14"/>
        <rFont val="Noto Sans Devanagari"/>
        <family val="2"/>
      </rPr>
      <t xml:space="preserve">     ปีงบประมาณ 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     ปีงบประมาณ 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      ปีงบประมาณ 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แสน ปชก</t>
    </r>
    <r>
      <rPr>
        <b val="true"/>
        <sz val="14"/>
        <rFont val="Cordia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          ตาราง  จำนวนและอัตราป่วยของผู้ป่วยใน จำแนกตามสาเหตุการป่วย  จังหวัดประจวบคีรีขันธ์    </t>
    </r>
    <r>
      <rPr>
        <b val="true"/>
        <sz val="16"/>
        <color rgb="FF0000FF"/>
        <rFont val="Cordia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รง</t>
    </r>
    <r>
      <rPr>
        <b val="true"/>
        <sz val="16"/>
        <color rgb="FF0000FF"/>
        <rFont val="Cordia New"/>
        <family val="2"/>
        <charset val="222"/>
      </rPr>
      <t xml:space="preserve">. 505 )</t>
    </r>
  </si>
  <si>
    <r>
      <rPr>
        <b val="true"/>
        <sz val="18"/>
        <color rgb="FF0000FF"/>
        <rFont val="Noto Sans Devanagari"/>
        <family val="2"/>
      </rPr>
      <t xml:space="preserve">    ปีงบประมาณ  </t>
    </r>
    <r>
      <rPr>
        <b val="true"/>
        <sz val="18"/>
        <color rgb="FF0000FF"/>
        <rFont val="Cordia New"/>
        <family val="2"/>
        <charset val="222"/>
      </rPr>
      <t xml:space="preserve">2556 - 2560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56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57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58</t>
    </r>
  </si>
  <si>
    <r>
      <rPr>
        <sz val="14"/>
        <color rgb="FF000000"/>
        <rFont val="Noto Sans Devanagari"/>
        <family val="2"/>
      </rPr>
      <t xml:space="preserve"> 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59 </t>
    </r>
  </si>
  <si>
    <r>
      <rPr>
        <sz val="14"/>
        <color rgb="FFFF0000"/>
        <rFont val="Noto Sans Devanagari"/>
        <family val="2"/>
      </rPr>
      <t xml:space="preserve">ปชก</t>
    </r>
    <r>
      <rPr>
        <sz val="14"/>
        <color rgb="FFFF0000"/>
        <rFont val="Cordia New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กลางปี </t>
    </r>
    <r>
      <rPr>
        <sz val="14"/>
        <color rgb="FFFF0000"/>
        <rFont val="Cordia New"/>
        <family val="2"/>
        <charset val="222"/>
      </rPr>
      <t xml:space="preserve">60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60</t>
    </r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Cordia New"/>
        <family val="2"/>
        <charset val="222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Cordia New"/>
        <family val="2"/>
        <charset val="222"/>
      </rPr>
      <t xml:space="preserve">)</t>
    </r>
  </si>
  <si>
    <t xml:space="preserve">ความผิดปกติทางจิตใจและพฤติกรรมที่มีสาเหตุจากสารออกฤทธิ์ ทางจิตประสาท 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Cordia New"/>
        <family val="2"/>
        <charset val="222"/>
      </rPr>
      <t xml:space="preserve">)</t>
    </r>
  </si>
  <si>
    <t xml:space="preserve">ความผิดปกติจากโรคประสาท ความเครียด และอาการทางกายที่หาสาเหตุไม่ได้</t>
  </si>
  <si>
    <t xml:space="preserve">ระบบหายใจส่วนบนติดเชื้อเฉียบพลัน และโรคอื่นของระบบหายใจส่วนบน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Cordia New"/>
        <family val="2"/>
        <charset val="222"/>
      </rPr>
      <t xml:space="preserve">)</t>
    </r>
  </si>
  <si>
    <t xml:space="preserve">โรคแทรกฃ้อนในการตั้งครรภ์ การเจ็บครรภ์ การคลอด ระยะหลังคลอดและภาวะอื่นๆทางสูติกรรมที่มิได้ระบุไว้ที่อื่น</t>
  </si>
  <si>
    <t xml:space="preserve">รูปร่างผิดปกติ การพิการจนผิดรูปแต่กำเนิด และโครโมโฃมผิดปกติ</t>
  </si>
  <si>
    <t xml:space="preserve">อาการ อาการแสดง และสิ่งผิดปกติที่พบได้จากการตรวจทางคลินิก และห้องปฏิบัติการ ที่มิได้ระบุไว้ที่อื่นใด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</si>
  <si>
    <t xml:space="preserve">การจัดลำดับโรค ไม่นำกลุ่มโรคดังต่อไปนี้มาจัดลำดับโรค ดังนี้</t>
  </si>
  <si>
    <r>
      <rPr>
        <sz val="14"/>
        <rFont val="Noto Sans Devanagari"/>
        <family val="2"/>
      </rPr>
      <t xml:space="preserve">รหัสโรค </t>
    </r>
    <r>
      <rPr>
        <sz val="14"/>
        <rFont val="Cordia New"/>
        <family val="2"/>
      </rPr>
      <t xml:space="preserve">O80  (</t>
    </r>
    <r>
      <rPr>
        <sz val="14"/>
        <rFont val="Noto Sans Devanagari"/>
        <family val="2"/>
      </rPr>
      <t xml:space="preserve">ลำดับที่ </t>
    </r>
    <r>
      <rPr>
        <sz val="14"/>
        <rFont val="Cordia New"/>
        <family val="2"/>
      </rPr>
      <t xml:space="preserve">62)  </t>
    </r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หัสโรค </t>
    </r>
    <r>
      <rPr>
        <sz val="14"/>
        <rFont val="Cordia New"/>
        <family val="2"/>
      </rPr>
      <t xml:space="preserve">R00 - R99 (</t>
    </r>
    <r>
      <rPr>
        <sz val="14"/>
        <rFont val="Noto Sans Devanagari"/>
        <family val="2"/>
      </rPr>
      <t xml:space="preserve">ลำดับที่ </t>
    </r>
    <r>
      <rPr>
        <sz val="14"/>
        <rFont val="Cordia New"/>
        <family val="2"/>
      </rPr>
      <t xml:space="preserve">67)</t>
    </r>
  </si>
  <si>
    <r>
      <rPr>
        <sz val="14"/>
        <rFont val="Noto Sans Devanagari"/>
        <family val="2"/>
      </rPr>
      <t xml:space="preserve">รหัสโรค </t>
    </r>
    <r>
      <rPr>
        <sz val="14"/>
        <rFont val="Cordia New"/>
        <family val="2"/>
      </rPr>
      <t xml:space="preserve">Y20-Y34,Y35-Y36</t>
    </r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r>
      <rPr>
        <sz val="14"/>
        <rFont val="Cordia New"/>
        <family val="2"/>
      </rPr>
      <t xml:space="preserve">Y40-Y84,Y87-Y89 (</t>
    </r>
    <r>
      <rPr>
        <sz val="14"/>
        <rFont val="Noto Sans Devanagari"/>
        <family val="2"/>
      </rPr>
      <t xml:space="preserve">ลำดับที่</t>
    </r>
    <r>
      <rPr>
        <sz val="14"/>
        <rFont val="Cordia New"/>
        <family val="2"/>
      </rPr>
      <t xml:space="preserve">75)</t>
    </r>
  </si>
  <si>
    <r>
      <rPr>
        <b val="true"/>
        <sz val="18"/>
        <color rgb="FF0000FF"/>
        <rFont val="Noto Sans Devanagari"/>
        <family val="2"/>
      </rPr>
      <t xml:space="preserve">    ปีงบประมาณ  </t>
    </r>
    <r>
      <rPr>
        <b val="true"/>
        <sz val="18"/>
        <color rgb="FF0000FF"/>
        <rFont val="Cordia New"/>
        <family val="2"/>
        <charset val="222"/>
      </rPr>
      <t xml:space="preserve">2561 - 2564</t>
    </r>
  </si>
  <si>
    <r>
      <rPr>
        <sz val="14"/>
        <rFont val="Noto Sans Devanagari"/>
        <family val="2"/>
      </rPr>
      <t xml:space="preserve">ปช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ปี </t>
    </r>
    <r>
      <rPr>
        <sz val="14"/>
        <rFont val="Cordia New"/>
        <family val="2"/>
        <charset val="222"/>
      </rPr>
      <t xml:space="preserve">61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62</t>
    </r>
  </si>
  <si>
    <r>
      <rPr>
        <sz val="14"/>
        <color rgb="FF000000"/>
        <rFont val="Noto Sans Devanagari"/>
        <family val="2"/>
      </rPr>
      <t xml:space="preserve">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63</t>
    </r>
  </si>
  <si>
    <r>
      <rPr>
        <sz val="14"/>
        <color rgb="FF000000"/>
        <rFont val="Noto Sans Devanagari"/>
        <family val="2"/>
      </rPr>
      <t xml:space="preserve"> ปชก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ลางปี </t>
    </r>
    <r>
      <rPr>
        <sz val="14"/>
        <color rgb="FF000000"/>
        <rFont val="Cordia New"/>
        <family val="2"/>
        <charset val="222"/>
      </rPr>
      <t xml:space="preserve">64</t>
    </r>
  </si>
  <si>
    <r>
      <rPr>
        <sz val="14"/>
        <color rgb="FFFF0000"/>
        <rFont val="Noto Sans Devanagari"/>
        <family val="2"/>
      </rPr>
      <t xml:space="preserve">ปชก</t>
    </r>
    <r>
      <rPr>
        <sz val="14"/>
        <color rgb="FFFF0000"/>
        <rFont val="Cordia New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กลางปี </t>
    </r>
    <r>
      <rPr>
        <sz val="14"/>
        <color rgb="FFFF0000"/>
        <rFont val="Cordia New"/>
        <family val="2"/>
        <charset val="222"/>
      </rPr>
      <t xml:space="preserve">65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         ปีงบประมาณ  </t>
    </r>
    <r>
      <rPr>
        <b val="true"/>
        <sz val="14"/>
        <rFont val="Cordia New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Cordia New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Cordia New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Cordia New"/>
        <family val="2"/>
      </rPr>
      <t xml:space="preserve">256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@"/>
    <numFmt numFmtId="166" formatCode="000"/>
    <numFmt numFmtId="167" formatCode="_-\฿* #,##0.00_-;&quot;-฿&quot;* #,##0.00_-;_-\฿* \-??_-;_-@_-"/>
    <numFmt numFmtId="168" formatCode="_-* #,##0.00_-;\-* #,##0.00_-;_-* \-??_-;_-@_-"/>
    <numFmt numFmtId="169" formatCode="_-* #,##0_-;\-* #,##0_-;_-* \-??_-;_-@_-"/>
    <numFmt numFmtId="170" formatCode="#,##0"/>
    <numFmt numFmtId="171" formatCode="0.0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color rgb="FF0000FF"/>
      <name val="Noto Sans Devanagari"/>
      <family val="2"/>
    </font>
    <font>
      <b val="true"/>
      <sz val="18"/>
      <color rgb="FF0000FF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  <charset val="222"/>
    </font>
    <font>
      <b val="true"/>
      <sz val="16"/>
      <color rgb="FF0000FF"/>
      <name val="Cordia New"/>
      <family val="2"/>
      <charset val="222"/>
    </font>
    <font>
      <b val="true"/>
      <sz val="14"/>
      <name val="Cordia New"/>
      <family val="2"/>
    </font>
    <font>
      <b val="true"/>
      <sz val="18"/>
      <color rgb="FF0000FF"/>
      <name val="Noto Sans Devanagari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4"/>
      <color rgb="FF000000"/>
      <name val="Cordia Ne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0600</xdr:colOff>
      <xdr:row>13</xdr:row>
      <xdr:rowOff>266400</xdr:rowOff>
    </xdr:from>
    <xdr:to>
      <xdr:col>14</xdr:col>
      <xdr:colOff>897480</xdr:colOff>
      <xdr:row>1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48160" y="4124160"/>
          <a:ext cx="11336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1</xdr:row>
      <xdr:rowOff>266760</xdr:rowOff>
    </xdr:from>
    <xdr:to>
      <xdr:col>13</xdr:col>
      <xdr:colOff>407160</xdr:colOff>
      <xdr:row>6</xdr:row>
      <xdr:rowOff>28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28200" y="571680"/>
          <a:ext cx="101181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</xdr:colOff>
      <xdr:row>7</xdr:row>
      <xdr:rowOff>0</xdr:rowOff>
    </xdr:from>
    <xdr:to>
      <xdr:col>12</xdr:col>
      <xdr:colOff>931680</xdr:colOff>
      <xdr:row>13</xdr:row>
      <xdr:rowOff>171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699280" y="2085840"/>
          <a:ext cx="942408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4.49"/>
    <col collapsed="false" customWidth="false" hidden="false" outlineLevel="0" max="257" min="3" style="1" width="9.33"/>
  </cols>
  <sheetData>
    <row r="1" customFormat="false" ht="24" hidden="false" customHeight="false" outlineLevel="0" collapsed="false">
      <c r="A1" s="2" t="s">
        <v>0</v>
      </c>
      <c r="B1" s="3" t="s">
        <v>1</v>
      </c>
      <c r="D1" s="4"/>
      <c r="E1" s="5" t="s">
        <v>2</v>
      </c>
      <c r="F1" s="6" t="s">
        <v>3</v>
      </c>
      <c r="G1" s="6"/>
      <c r="H1" s="7"/>
      <c r="I1" s="8"/>
    </row>
    <row r="2" customFormat="false" ht="24" hidden="false" customHeight="false" outlineLevel="0" collapsed="false">
      <c r="A2" s="9" t="s">
        <v>4</v>
      </c>
      <c r="B2" s="10" t="s">
        <v>5</v>
      </c>
      <c r="D2" s="4"/>
      <c r="E2" s="7"/>
      <c r="F2" s="11" t="s">
        <v>6</v>
      </c>
      <c r="G2" s="11"/>
      <c r="H2" s="11"/>
      <c r="I2" s="8"/>
    </row>
    <row r="3" customFormat="false" ht="23.25" hidden="false" customHeight="false" outlineLevel="0" collapsed="false">
      <c r="A3" s="12" t="n">
        <v>1</v>
      </c>
      <c r="B3" s="13" t="s">
        <v>7</v>
      </c>
    </row>
    <row r="4" customFormat="false" ht="23.25" hidden="false" customHeight="false" outlineLevel="0" collapsed="false">
      <c r="A4" s="14"/>
      <c r="B4" s="15" t="s">
        <v>8</v>
      </c>
    </row>
    <row r="5" customFormat="false" ht="23.25" hidden="false" customHeight="false" outlineLevel="0" collapsed="false">
      <c r="A5" s="12" t="n">
        <v>2</v>
      </c>
      <c r="B5" s="13" t="s">
        <v>9</v>
      </c>
    </row>
    <row r="6" customFormat="false" ht="23.25" hidden="false" customHeight="false" outlineLevel="0" collapsed="false">
      <c r="A6" s="14"/>
      <c r="B6" s="15" t="s">
        <v>10</v>
      </c>
    </row>
    <row r="7" customFormat="false" ht="23.25" hidden="false" customHeight="false" outlineLevel="0" collapsed="false">
      <c r="A7" s="12" t="n">
        <v>3</v>
      </c>
      <c r="B7" s="13" t="s">
        <v>11</v>
      </c>
    </row>
    <row r="8" customFormat="false" ht="23.25" hidden="false" customHeight="false" outlineLevel="0" collapsed="false">
      <c r="A8" s="14"/>
      <c r="B8" s="15" t="s">
        <v>12</v>
      </c>
    </row>
    <row r="9" customFormat="false" ht="23.25" hidden="false" customHeight="false" outlineLevel="0" collapsed="false">
      <c r="A9" s="12" t="n">
        <v>4</v>
      </c>
      <c r="B9" s="13" t="s">
        <v>13</v>
      </c>
    </row>
    <row r="10" customFormat="false" ht="23.25" hidden="false" customHeight="false" outlineLevel="0" collapsed="false">
      <c r="A10" s="14"/>
      <c r="B10" s="15" t="s">
        <v>14</v>
      </c>
    </row>
    <row r="11" customFormat="false" ht="23.25" hidden="false" customHeight="false" outlineLevel="0" collapsed="false">
      <c r="A11" s="12" t="n">
        <v>5</v>
      </c>
      <c r="B11" s="13" t="s">
        <v>15</v>
      </c>
    </row>
    <row r="12" customFormat="false" ht="23.25" hidden="false" customHeight="false" outlineLevel="0" collapsed="false">
      <c r="A12" s="14"/>
      <c r="B12" s="15" t="s">
        <v>16</v>
      </c>
    </row>
    <row r="13" customFormat="false" ht="23.25" hidden="false" customHeight="false" outlineLevel="0" collapsed="false">
      <c r="A13" s="12" t="n">
        <v>6</v>
      </c>
      <c r="B13" s="13" t="s">
        <v>17</v>
      </c>
    </row>
    <row r="14" customFormat="false" ht="23.25" hidden="false" customHeight="false" outlineLevel="0" collapsed="false">
      <c r="A14" s="14"/>
      <c r="B14" s="15" t="s">
        <v>18</v>
      </c>
    </row>
    <row r="15" customFormat="false" ht="23.25" hidden="false" customHeight="false" outlineLevel="0" collapsed="false">
      <c r="A15" s="12" t="n">
        <v>7</v>
      </c>
      <c r="B15" s="13" t="s">
        <v>19</v>
      </c>
    </row>
    <row r="16" customFormat="false" ht="23.25" hidden="false" customHeight="false" outlineLevel="0" collapsed="false">
      <c r="A16" s="14"/>
      <c r="B16" s="15" t="s">
        <v>20</v>
      </c>
    </row>
    <row r="17" customFormat="false" ht="23.25" hidden="false" customHeight="false" outlineLevel="0" collapsed="false">
      <c r="A17" s="12" t="n">
        <v>8</v>
      </c>
      <c r="B17" s="13" t="s">
        <v>21</v>
      </c>
    </row>
    <row r="18" customFormat="false" ht="23.25" hidden="false" customHeight="false" outlineLevel="0" collapsed="false">
      <c r="A18" s="14"/>
      <c r="B18" s="15" t="s">
        <v>22</v>
      </c>
    </row>
    <row r="19" customFormat="false" ht="23.25" hidden="false" customHeight="false" outlineLevel="0" collapsed="false">
      <c r="A19" s="12" t="n">
        <v>9</v>
      </c>
      <c r="B19" s="13" t="s">
        <v>23</v>
      </c>
    </row>
    <row r="20" customFormat="false" ht="23.25" hidden="false" customHeight="false" outlineLevel="0" collapsed="false">
      <c r="A20" s="14"/>
      <c r="B20" s="15" t="s">
        <v>24</v>
      </c>
    </row>
    <row r="21" customFormat="false" ht="23.25" hidden="false" customHeight="false" outlineLevel="0" collapsed="false">
      <c r="A21" s="12" t="n">
        <v>10</v>
      </c>
      <c r="B21" s="13" t="s">
        <v>25</v>
      </c>
    </row>
    <row r="22" customFormat="false" ht="23.25" hidden="false" customHeight="false" outlineLevel="0" collapsed="false">
      <c r="A22" s="14"/>
      <c r="B22" s="15" t="s">
        <v>26</v>
      </c>
    </row>
    <row r="23" customFormat="false" ht="23.25" hidden="false" customHeight="false" outlineLevel="0" collapsed="false">
      <c r="A23" s="12" t="n">
        <v>11</v>
      </c>
      <c r="B23" s="13" t="s">
        <v>27</v>
      </c>
    </row>
    <row r="24" customFormat="false" ht="23.25" hidden="false" customHeight="false" outlineLevel="0" collapsed="false">
      <c r="A24" s="14"/>
      <c r="B24" s="15" t="s">
        <v>28</v>
      </c>
    </row>
    <row r="25" customFormat="false" ht="23.25" hidden="false" customHeight="false" outlineLevel="0" collapsed="false">
      <c r="A25" s="12" t="n">
        <v>12</v>
      </c>
      <c r="B25" s="13" t="s">
        <v>29</v>
      </c>
    </row>
    <row r="26" customFormat="false" ht="23.25" hidden="false" customHeight="false" outlineLevel="0" collapsed="false">
      <c r="A26" s="14"/>
      <c r="B26" s="15" t="s">
        <v>30</v>
      </c>
    </row>
    <row r="27" customFormat="false" ht="23.25" hidden="false" customHeight="false" outlineLevel="0" collapsed="false">
      <c r="A27" s="12" t="n">
        <v>13</v>
      </c>
      <c r="B27" s="13" t="s">
        <v>31</v>
      </c>
    </row>
    <row r="28" customFormat="false" ht="23.25" hidden="false" customHeight="false" outlineLevel="0" collapsed="false">
      <c r="A28" s="14"/>
      <c r="B28" s="15" t="s">
        <v>32</v>
      </c>
    </row>
    <row r="29" customFormat="false" ht="23.25" hidden="false" customHeight="false" outlineLevel="0" collapsed="false">
      <c r="A29" s="12" t="n">
        <v>14</v>
      </c>
      <c r="B29" s="13" t="s">
        <v>33</v>
      </c>
    </row>
    <row r="30" customFormat="false" ht="23.25" hidden="false" customHeight="false" outlineLevel="0" collapsed="false">
      <c r="A30" s="14"/>
      <c r="B30" s="15" t="s">
        <v>34</v>
      </c>
    </row>
    <row r="31" customFormat="false" ht="23.25" hidden="false" customHeight="false" outlineLevel="0" collapsed="false">
      <c r="A31" s="12" t="n">
        <v>15</v>
      </c>
      <c r="B31" s="13" t="s">
        <v>35</v>
      </c>
    </row>
    <row r="32" customFormat="false" ht="23.25" hidden="false" customHeight="false" outlineLevel="0" collapsed="false">
      <c r="A32" s="12"/>
      <c r="B32" s="13" t="s">
        <v>36</v>
      </c>
    </row>
    <row r="33" customFormat="false" ht="23.25" hidden="false" customHeight="false" outlineLevel="0" collapsed="false">
      <c r="A33" s="12"/>
      <c r="B33" s="16" t="s">
        <v>37</v>
      </c>
    </row>
    <row r="34" customFormat="false" ht="23.25" hidden="false" customHeight="false" outlineLevel="0" collapsed="false">
      <c r="A34" s="14"/>
      <c r="B34" s="15" t="s">
        <v>38</v>
      </c>
    </row>
    <row r="35" customFormat="false" ht="23.25" hidden="false" customHeight="false" outlineLevel="0" collapsed="false">
      <c r="A35" s="12" t="n">
        <v>16</v>
      </c>
      <c r="B35" s="13" t="s">
        <v>39</v>
      </c>
    </row>
    <row r="36" customFormat="false" ht="23.25" hidden="false" customHeight="false" outlineLevel="0" collapsed="false">
      <c r="A36" s="14"/>
      <c r="B36" s="15" t="s">
        <v>40</v>
      </c>
    </row>
    <row r="37" customFormat="false" ht="23.25" hidden="false" customHeight="false" outlineLevel="0" collapsed="false">
      <c r="A37" s="12" t="n">
        <v>17</v>
      </c>
      <c r="B37" s="13" t="s">
        <v>41</v>
      </c>
    </row>
    <row r="38" customFormat="false" ht="23.25" hidden="false" customHeight="false" outlineLevel="0" collapsed="false">
      <c r="A38" s="14"/>
      <c r="B38" s="15" t="s">
        <v>42</v>
      </c>
    </row>
    <row r="39" customFormat="false" ht="23.25" hidden="false" customHeight="false" outlineLevel="0" collapsed="false">
      <c r="A39" s="12" t="n">
        <v>18</v>
      </c>
      <c r="B39" s="13" t="s">
        <v>43</v>
      </c>
    </row>
    <row r="40" customFormat="false" ht="23.25" hidden="false" customHeight="false" outlineLevel="0" collapsed="false">
      <c r="A40" s="14"/>
      <c r="B40" s="15" t="s">
        <v>44</v>
      </c>
    </row>
    <row r="41" customFormat="false" ht="23.25" hidden="false" customHeight="false" outlineLevel="0" collapsed="false">
      <c r="A41" s="12" t="n">
        <v>19</v>
      </c>
      <c r="B41" s="13" t="s">
        <v>45</v>
      </c>
    </row>
    <row r="42" customFormat="false" ht="23.25" hidden="false" customHeight="false" outlineLevel="0" collapsed="false">
      <c r="A42" s="14"/>
      <c r="B42" s="15" t="s">
        <v>46</v>
      </c>
    </row>
    <row r="43" customFormat="false" ht="23.25" hidden="false" customHeight="false" outlineLevel="0" collapsed="false">
      <c r="A43" s="12" t="n">
        <v>20</v>
      </c>
      <c r="B43" s="13" t="s">
        <v>47</v>
      </c>
    </row>
    <row r="44" customFormat="false" ht="23.25" hidden="false" customHeight="false" outlineLevel="0" collapsed="false">
      <c r="A44" s="14"/>
      <c r="B44" s="15" t="s">
        <v>48</v>
      </c>
    </row>
    <row r="45" customFormat="false" ht="23.25" hidden="false" customHeight="false" outlineLevel="0" collapsed="false">
      <c r="A45" s="12" t="n">
        <v>21</v>
      </c>
      <c r="B45" s="13" t="s">
        <v>49</v>
      </c>
    </row>
    <row r="46" customFormat="false" ht="23.25" hidden="false" customHeight="false" outlineLevel="0" collapsed="false">
      <c r="A46" s="12"/>
      <c r="B46" s="13" t="s">
        <v>50</v>
      </c>
    </row>
    <row r="47" customFormat="false" ht="23.25" hidden="false" customHeight="false" outlineLevel="0" collapsed="false">
      <c r="A47" s="14"/>
      <c r="B47" s="15" t="s">
        <v>51</v>
      </c>
    </row>
    <row r="48" customFormat="false" ht="23.25" hidden="false" customHeight="false" outlineLevel="0" collapsed="false">
      <c r="A48" s="12" t="n">
        <v>22</v>
      </c>
      <c r="B48" s="13" t="s">
        <v>52</v>
      </c>
    </row>
    <row r="49" customFormat="false" ht="23.25" hidden="false" customHeight="false" outlineLevel="0" collapsed="false">
      <c r="A49" s="14"/>
      <c r="B49" s="15" t="s">
        <v>53</v>
      </c>
    </row>
    <row r="50" customFormat="false" ht="23.25" hidden="false" customHeight="false" outlineLevel="0" collapsed="false">
      <c r="A50" s="12" t="n">
        <v>23</v>
      </c>
      <c r="B50" s="13" t="s">
        <v>54</v>
      </c>
    </row>
    <row r="51" customFormat="false" ht="23.25" hidden="false" customHeight="false" outlineLevel="0" collapsed="false">
      <c r="A51" s="14"/>
      <c r="B51" s="15" t="s">
        <v>55</v>
      </c>
    </row>
    <row r="52" customFormat="false" ht="23.25" hidden="false" customHeight="false" outlineLevel="0" collapsed="false">
      <c r="A52" s="12" t="n">
        <v>24</v>
      </c>
      <c r="B52" s="13" t="s">
        <v>56</v>
      </c>
    </row>
    <row r="53" customFormat="false" ht="23.25" hidden="false" customHeight="false" outlineLevel="0" collapsed="false">
      <c r="A53" s="12"/>
      <c r="B53" s="13" t="s">
        <v>57</v>
      </c>
    </row>
    <row r="54" customFormat="false" ht="23.25" hidden="false" customHeight="false" outlineLevel="0" collapsed="false">
      <c r="A54" s="14"/>
      <c r="B54" s="15" t="s">
        <v>58</v>
      </c>
    </row>
    <row r="55" customFormat="false" ht="23.25" hidden="false" customHeight="false" outlineLevel="0" collapsed="false">
      <c r="A55" s="12" t="n">
        <v>25</v>
      </c>
      <c r="B55" s="13" t="s">
        <v>59</v>
      </c>
    </row>
    <row r="56" customFormat="false" ht="23.25" hidden="false" customHeight="false" outlineLevel="0" collapsed="false">
      <c r="A56" s="14"/>
      <c r="B56" s="15" t="s">
        <v>60</v>
      </c>
    </row>
    <row r="57" customFormat="false" ht="23.25" hidden="false" customHeight="false" outlineLevel="0" collapsed="false">
      <c r="A57" s="12" t="n">
        <v>26</v>
      </c>
      <c r="B57" s="13" t="s">
        <v>61</v>
      </c>
    </row>
    <row r="58" customFormat="false" ht="23.25" hidden="false" customHeight="false" outlineLevel="0" collapsed="false">
      <c r="A58" s="14"/>
      <c r="B58" s="15" t="s">
        <v>62</v>
      </c>
    </row>
    <row r="59" customFormat="false" ht="23.25" hidden="false" customHeight="false" outlineLevel="0" collapsed="false">
      <c r="A59" s="12" t="n">
        <v>27</v>
      </c>
      <c r="B59" s="13" t="s">
        <v>63</v>
      </c>
    </row>
    <row r="60" customFormat="false" ht="23.25" hidden="false" customHeight="false" outlineLevel="0" collapsed="false">
      <c r="A60" s="14"/>
      <c r="B60" s="15" t="s">
        <v>64</v>
      </c>
    </row>
    <row r="61" customFormat="false" ht="23.25" hidden="false" customHeight="false" outlineLevel="0" collapsed="false">
      <c r="A61" s="12" t="n">
        <v>28</v>
      </c>
      <c r="B61" s="13" t="s">
        <v>65</v>
      </c>
    </row>
    <row r="62" customFormat="false" ht="23.25" hidden="false" customHeight="false" outlineLevel="0" collapsed="false">
      <c r="A62" s="14"/>
      <c r="B62" s="15" t="s">
        <v>66</v>
      </c>
    </row>
    <row r="63" customFormat="false" ht="23.25" hidden="false" customHeight="false" outlineLevel="0" collapsed="false">
      <c r="A63" s="12" t="n">
        <v>29</v>
      </c>
      <c r="B63" s="13" t="s">
        <v>67</v>
      </c>
    </row>
    <row r="64" customFormat="false" ht="23.25" hidden="false" customHeight="false" outlineLevel="0" collapsed="false">
      <c r="A64" s="14"/>
      <c r="B64" s="15" t="s">
        <v>68</v>
      </c>
    </row>
    <row r="65" customFormat="false" ht="23.25" hidden="false" customHeight="false" outlineLevel="0" collapsed="false">
      <c r="A65" s="12" t="n">
        <v>30</v>
      </c>
      <c r="B65" s="13" t="s">
        <v>69</v>
      </c>
    </row>
    <row r="66" customFormat="false" ht="23.25" hidden="false" customHeight="false" outlineLevel="0" collapsed="false">
      <c r="A66" s="14"/>
      <c r="B66" s="15" t="s">
        <v>70</v>
      </c>
    </row>
    <row r="67" customFormat="false" ht="23.25" hidden="false" customHeight="false" outlineLevel="0" collapsed="false">
      <c r="A67" s="12" t="n">
        <v>31</v>
      </c>
      <c r="B67" s="13" t="s">
        <v>71</v>
      </c>
    </row>
    <row r="68" customFormat="false" ht="23.25" hidden="false" customHeight="false" outlineLevel="0" collapsed="false">
      <c r="A68" s="14"/>
      <c r="B68" s="15" t="s">
        <v>72</v>
      </c>
    </row>
    <row r="69" customFormat="false" ht="23.25" hidden="false" customHeight="false" outlineLevel="0" collapsed="false">
      <c r="A69" s="12" t="n">
        <v>32</v>
      </c>
      <c r="B69" s="13" t="s">
        <v>73</v>
      </c>
    </row>
    <row r="70" customFormat="false" ht="23.25" hidden="false" customHeight="false" outlineLevel="0" collapsed="false">
      <c r="A70" s="14"/>
      <c r="B70" s="15" t="s">
        <v>74</v>
      </c>
    </row>
    <row r="71" customFormat="false" ht="23.25" hidden="false" customHeight="false" outlineLevel="0" collapsed="false">
      <c r="A71" s="12" t="n">
        <v>33</v>
      </c>
      <c r="B71" s="13" t="s">
        <v>75</v>
      </c>
    </row>
    <row r="72" customFormat="false" ht="23.25" hidden="false" customHeight="false" outlineLevel="0" collapsed="false">
      <c r="A72" s="14"/>
      <c r="B72" s="15" t="s">
        <v>76</v>
      </c>
    </row>
    <row r="73" customFormat="false" ht="23.25" hidden="false" customHeight="false" outlineLevel="0" collapsed="false">
      <c r="A73" s="12" t="n">
        <v>34</v>
      </c>
      <c r="B73" s="13" t="s">
        <v>77</v>
      </c>
    </row>
    <row r="74" customFormat="false" ht="23.25" hidden="false" customHeight="false" outlineLevel="0" collapsed="false">
      <c r="A74" s="14"/>
      <c r="B74" s="15" t="s">
        <v>78</v>
      </c>
    </row>
    <row r="75" customFormat="false" ht="23.25" hidden="false" customHeight="false" outlineLevel="0" collapsed="false">
      <c r="A75" s="12" t="n">
        <v>35</v>
      </c>
      <c r="B75" s="13" t="s">
        <v>79</v>
      </c>
    </row>
    <row r="76" customFormat="false" ht="23.25" hidden="false" customHeight="false" outlineLevel="0" collapsed="false">
      <c r="A76" s="14"/>
      <c r="B76" s="15" t="s">
        <v>80</v>
      </c>
    </row>
    <row r="77" customFormat="false" ht="23.25" hidden="false" customHeight="false" outlineLevel="0" collapsed="false">
      <c r="A77" s="12" t="n">
        <v>36</v>
      </c>
      <c r="B77" s="13" t="s">
        <v>81</v>
      </c>
    </row>
    <row r="78" customFormat="false" ht="23.25" hidden="false" customHeight="false" outlineLevel="0" collapsed="false">
      <c r="A78" s="14"/>
      <c r="B78" s="15" t="s">
        <v>82</v>
      </c>
    </row>
    <row r="79" customFormat="false" ht="23.25" hidden="false" customHeight="false" outlineLevel="0" collapsed="false">
      <c r="A79" s="12" t="n">
        <v>37</v>
      </c>
      <c r="B79" s="13" t="s">
        <v>83</v>
      </c>
    </row>
    <row r="80" customFormat="false" ht="23.25" hidden="false" customHeight="false" outlineLevel="0" collapsed="false">
      <c r="A80" s="12"/>
      <c r="B80" s="13" t="s">
        <v>84</v>
      </c>
    </row>
    <row r="81" customFormat="false" ht="23.25" hidden="false" customHeight="false" outlineLevel="0" collapsed="false">
      <c r="A81" s="12"/>
      <c r="B81" s="16" t="s">
        <v>85</v>
      </c>
    </row>
    <row r="82" customFormat="false" ht="23.25" hidden="false" customHeight="false" outlineLevel="0" collapsed="false">
      <c r="A82" s="14"/>
      <c r="B82" s="15" t="s">
        <v>86</v>
      </c>
    </row>
    <row r="83" customFormat="false" ht="23.25" hidden="false" customHeight="false" outlineLevel="0" collapsed="false">
      <c r="A83" s="12" t="n">
        <v>38</v>
      </c>
      <c r="B83" s="13" t="s">
        <v>87</v>
      </c>
    </row>
    <row r="84" customFormat="false" ht="23.25" hidden="false" customHeight="false" outlineLevel="0" collapsed="false">
      <c r="A84" s="14"/>
      <c r="B84" s="15" t="s">
        <v>88</v>
      </c>
    </row>
    <row r="85" customFormat="false" ht="23.25" hidden="false" customHeight="false" outlineLevel="0" collapsed="false">
      <c r="A85" s="12" t="n">
        <v>39</v>
      </c>
      <c r="B85" s="13" t="s">
        <v>89</v>
      </c>
    </row>
    <row r="86" customFormat="false" ht="23.25" hidden="false" customHeight="false" outlineLevel="0" collapsed="false">
      <c r="A86" s="14"/>
      <c r="B86" s="15" t="s">
        <v>90</v>
      </c>
    </row>
    <row r="87" customFormat="false" ht="23.25" hidden="false" customHeight="false" outlineLevel="0" collapsed="false">
      <c r="A87" s="12" t="n">
        <v>40</v>
      </c>
      <c r="B87" s="13" t="s">
        <v>91</v>
      </c>
    </row>
    <row r="88" customFormat="false" ht="23.25" hidden="false" customHeight="false" outlineLevel="0" collapsed="false">
      <c r="A88" s="14"/>
      <c r="B88" s="15" t="s">
        <v>92</v>
      </c>
    </row>
    <row r="89" customFormat="false" ht="23.25" hidden="false" customHeight="false" outlineLevel="0" collapsed="false">
      <c r="A89" s="12" t="n">
        <v>41</v>
      </c>
      <c r="B89" s="13" t="s">
        <v>93</v>
      </c>
    </row>
    <row r="90" customFormat="false" ht="23.25" hidden="false" customHeight="false" outlineLevel="0" collapsed="false">
      <c r="A90" s="14"/>
      <c r="B90" s="17" t="s">
        <v>94</v>
      </c>
    </row>
    <row r="91" customFormat="false" ht="23.25" hidden="false" customHeight="false" outlineLevel="0" collapsed="false">
      <c r="A91" s="12" t="n">
        <v>42</v>
      </c>
      <c r="B91" s="13" t="s">
        <v>95</v>
      </c>
    </row>
    <row r="92" customFormat="false" ht="23.25" hidden="false" customHeight="false" outlineLevel="0" collapsed="false">
      <c r="A92" s="14"/>
      <c r="B92" s="15" t="s">
        <v>96</v>
      </c>
    </row>
    <row r="93" customFormat="false" ht="23.25" hidden="false" customHeight="false" outlineLevel="0" collapsed="false">
      <c r="A93" s="12" t="n">
        <v>43</v>
      </c>
      <c r="B93" s="13" t="s">
        <v>97</v>
      </c>
    </row>
    <row r="94" customFormat="false" ht="23.25" hidden="false" customHeight="false" outlineLevel="0" collapsed="false">
      <c r="A94" s="14"/>
      <c r="B94" s="15" t="s">
        <v>98</v>
      </c>
    </row>
    <row r="95" customFormat="false" ht="23.25" hidden="false" customHeight="false" outlineLevel="0" collapsed="false">
      <c r="A95" s="12" t="n">
        <v>44</v>
      </c>
      <c r="B95" s="13" t="s">
        <v>99</v>
      </c>
    </row>
    <row r="96" customFormat="false" ht="23.25" hidden="false" customHeight="false" outlineLevel="0" collapsed="false">
      <c r="A96" s="14"/>
      <c r="B96" s="15" t="s">
        <v>100</v>
      </c>
    </row>
    <row r="97" customFormat="false" ht="23.25" hidden="false" customHeight="false" outlineLevel="0" collapsed="false">
      <c r="A97" s="12" t="n">
        <v>45</v>
      </c>
      <c r="B97" s="13" t="s">
        <v>101</v>
      </c>
    </row>
    <row r="98" customFormat="false" ht="23.25" hidden="false" customHeight="false" outlineLevel="0" collapsed="false">
      <c r="A98" s="14"/>
      <c r="B98" s="15" t="s">
        <v>102</v>
      </c>
    </row>
    <row r="99" customFormat="false" ht="23.25" hidden="false" customHeight="false" outlineLevel="0" collapsed="false">
      <c r="A99" s="12" t="n">
        <v>46</v>
      </c>
      <c r="B99" s="13" t="s">
        <v>103</v>
      </c>
    </row>
    <row r="100" customFormat="false" ht="23.25" hidden="false" customHeight="false" outlineLevel="0" collapsed="false">
      <c r="A100" s="14"/>
      <c r="B100" s="15" t="s">
        <v>104</v>
      </c>
    </row>
    <row r="101" customFormat="false" ht="23.25" hidden="false" customHeight="false" outlineLevel="0" collapsed="false">
      <c r="A101" s="12" t="n">
        <v>47</v>
      </c>
      <c r="B101" s="13" t="s">
        <v>105</v>
      </c>
    </row>
    <row r="102" customFormat="false" ht="23.25" hidden="false" customHeight="false" outlineLevel="0" collapsed="false">
      <c r="A102" s="14"/>
      <c r="B102" s="15" t="s">
        <v>106</v>
      </c>
    </row>
    <row r="103" customFormat="false" ht="23.25" hidden="false" customHeight="false" outlineLevel="0" collapsed="false">
      <c r="A103" s="12" t="n">
        <v>48</v>
      </c>
      <c r="B103" s="13" t="s">
        <v>107</v>
      </c>
    </row>
    <row r="104" customFormat="false" ht="23.25" hidden="false" customHeight="false" outlineLevel="0" collapsed="false">
      <c r="A104" s="14"/>
      <c r="B104" s="15" t="s">
        <v>108</v>
      </c>
    </row>
    <row r="105" customFormat="false" ht="23.25" hidden="false" customHeight="false" outlineLevel="0" collapsed="false">
      <c r="A105" s="12" t="n">
        <v>49</v>
      </c>
      <c r="B105" s="13" t="s">
        <v>109</v>
      </c>
    </row>
    <row r="106" customFormat="false" ht="23.25" hidden="false" customHeight="false" outlineLevel="0" collapsed="false">
      <c r="A106" s="14"/>
      <c r="B106" s="15" t="s">
        <v>110</v>
      </c>
    </row>
    <row r="107" customFormat="false" ht="23.25" hidden="false" customHeight="false" outlineLevel="0" collapsed="false">
      <c r="A107" s="12" t="n">
        <v>50</v>
      </c>
      <c r="B107" s="13" t="s">
        <v>111</v>
      </c>
    </row>
    <row r="108" customFormat="false" ht="23.25" hidden="false" customHeight="false" outlineLevel="0" collapsed="false">
      <c r="A108" s="14"/>
      <c r="B108" s="15" t="s">
        <v>112</v>
      </c>
    </row>
    <row r="109" customFormat="false" ht="23.25" hidden="false" customHeight="false" outlineLevel="0" collapsed="false">
      <c r="A109" s="12" t="n">
        <v>51</v>
      </c>
      <c r="B109" s="13" t="s">
        <v>113</v>
      </c>
    </row>
    <row r="110" customFormat="false" ht="23.25" hidden="false" customHeight="false" outlineLevel="0" collapsed="false">
      <c r="A110" s="14"/>
      <c r="B110" s="15" t="s">
        <v>114</v>
      </c>
    </row>
    <row r="111" customFormat="false" ht="23.25" hidden="false" customHeight="false" outlineLevel="0" collapsed="false">
      <c r="A111" s="12" t="n">
        <v>52</v>
      </c>
      <c r="B111" s="13" t="s">
        <v>115</v>
      </c>
    </row>
    <row r="112" customFormat="false" ht="23.25" hidden="false" customHeight="false" outlineLevel="0" collapsed="false">
      <c r="A112" s="14"/>
      <c r="B112" s="15" t="s">
        <v>116</v>
      </c>
    </row>
    <row r="113" customFormat="false" ht="23.25" hidden="false" customHeight="false" outlineLevel="0" collapsed="false">
      <c r="A113" s="12" t="n">
        <v>53</v>
      </c>
      <c r="B113" s="13" t="s">
        <v>117</v>
      </c>
    </row>
    <row r="114" customFormat="false" ht="23.25" hidden="false" customHeight="false" outlineLevel="0" collapsed="false">
      <c r="A114" s="14"/>
      <c r="B114" s="15" t="s">
        <v>118</v>
      </c>
    </row>
    <row r="115" customFormat="false" ht="23.25" hidden="false" customHeight="false" outlineLevel="0" collapsed="false">
      <c r="A115" s="12" t="n">
        <v>54</v>
      </c>
      <c r="B115" s="13" t="s">
        <v>119</v>
      </c>
    </row>
    <row r="116" customFormat="false" ht="23.25" hidden="false" customHeight="false" outlineLevel="0" collapsed="false">
      <c r="A116" s="14"/>
      <c r="B116" s="15" t="s">
        <v>120</v>
      </c>
    </row>
    <row r="117" customFormat="false" ht="23.25" hidden="false" customHeight="false" outlineLevel="0" collapsed="false">
      <c r="A117" s="12" t="n">
        <v>55</v>
      </c>
      <c r="B117" s="13" t="s">
        <v>121</v>
      </c>
    </row>
    <row r="118" customFormat="false" ht="23.25" hidden="false" customHeight="false" outlineLevel="0" collapsed="false">
      <c r="A118" s="14"/>
      <c r="B118" s="15" t="s">
        <v>122</v>
      </c>
    </row>
    <row r="119" customFormat="false" ht="23.25" hidden="false" customHeight="false" outlineLevel="0" collapsed="false">
      <c r="A119" s="12" t="n">
        <v>56</v>
      </c>
      <c r="B119" s="13" t="s">
        <v>123</v>
      </c>
    </row>
    <row r="120" customFormat="false" ht="23.25" hidden="false" customHeight="false" outlineLevel="0" collapsed="false">
      <c r="A120" s="14"/>
      <c r="B120" s="15" t="s">
        <v>124</v>
      </c>
    </row>
    <row r="121" customFormat="false" ht="23.25" hidden="false" customHeight="false" outlineLevel="0" collapsed="false">
      <c r="A121" s="12" t="n">
        <v>57</v>
      </c>
      <c r="B121" s="13" t="s">
        <v>125</v>
      </c>
    </row>
    <row r="122" customFormat="false" ht="23.25" hidden="false" customHeight="false" outlineLevel="0" collapsed="false">
      <c r="A122" s="14"/>
      <c r="B122" s="15" t="s">
        <v>126</v>
      </c>
    </row>
    <row r="123" customFormat="false" ht="23.25" hidden="false" customHeight="false" outlineLevel="0" collapsed="false">
      <c r="A123" s="12" t="n">
        <v>58</v>
      </c>
      <c r="B123" s="13" t="s">
        <v>127</v>
      </c>
    </row>
    <row r="124" customFormat="false" ht="23.25" hidden="false" customHeight="false" outlineLevel="0" collapsed="false">
      <c r="A124" s="14"/>
      <c r="B124" s="15" t="s">
        <v>128</v>
      </c>
    </row>
    <row r="125" customFormat="false" ht="23.25" hidden="false" customHeight="false" outlineLevel="0" collapsed="false">
      <c r="A125" s="12" t="n">
        <v>59</v>
      </c>
      <c r="B125" s="13" t="s">
        <v>129</v>
      </c>
    </row>
    <row r="126" customFormat="false" ht="23.25" hidden="false" customHeight="false" outlineLevel="0" collapsed="false">
      <c r="A126" s="14"/>
      <c r="B126" s="15" t="s">
        <v>130</v>
      </c>
    </row>
    <row r="127" customFormat="false" ht="23.25" hidden="false" customHeight="false" outlineLevel="0" collapsed="false">
      <c r="A127" s="12" t="n">
        <v>60</v>
      </c>
      <c r="B127" s="13" t="s">
        <v>131</v>
      </c>
    </row>
    <row r="128" customFormat="false" ht="23.25" hidden="false" customHeight="false" outlineLevel="0" collapsed="false">
      <c r="A128" s="14"/>
      <c r="B128" s="15" t="s">
        <v>132</v>
      </c>
    </row>
    <row r="129" customFormat="false" ht="23.25" hidden="false" customHeight="false" outlineLevel="0" collapsed="false">
      <c r="A129" s="12" t="n">
        <v>61</v>
      </c>
      <c r="B129" s="13" t="s">
        <v>133</v>
      </c>
    </row>
    <row r="130" customFormat="false" ht="23.25" hidden="false" customHeight="false" outlineLevel="0" collapsed="false">
      <c r="A130" s="14"/>
      <c r="B130" s="15" t="s">
        <v>134</v>
      </c>
    </row>
    <row r="131" customFormat="false" ht="23.25" hidden="false" customHeight="false" outlineLevel="0" collapsed="false">
      <c r="A131" s="12" t="n">
        <v>62</v>
      </c>
      <c r="B131" s="13" t="s">
        <v>135</v>
      </c>
    </row>
    <row r="132" customFormat="false" ht="23.25" hidden="false" customHeight="false" outlineLevel="0" collapsed="false">
      <c r="A132" s="14"/>
      <c r="B132" s="15" t="s">
        <v>136</v>
      </c>
    </row>
    <row r="133" customFormat="false" ht="23.25" hidden="false" customHeight="false" outlineLevel="0" collapsed="false">
      <c r="A133" s="12" t="n">
        <v>63</v>
      </c>
      <c r="B133" s="13" t="s">
        <v>137</v>
      </c>
    </row>
    <row r="134" customFormat="false" ht="23.25" hidden="false" customHeight="false" outlineLevel="0" collapsed="false">
      <c r="A134" s="12"/>
      <c r="B134" s="13" t="s">
        <v>138</v>
      </c>
    </row>
    <row r="135" customFormat="false" ht="23.25" hidden="false" customHeight="false" outlineLevel="0" collapsed="false">
      <c r="A135" s="12"/>
      <c r="B135" s="16" t="s">
        <v>139</v>
      </c>
    </row>
    <row r="136" customFormat="false" ht="23.25" hidden="false" customHeight="false" outlineLevel="0" collapsed="false">
      <c r="A136" s="14"/>
      <c r="B136" s="15" t="s">
        <v>140</v>
      </c>
    </row>
    <row r="137" customFormat="false" ht="23.25" hidden="false" customHeight="false" outlineLevel="0" collapsed="false">
      <c r="A137" s="12" t="n">
        <v>64</v>
      </c>
      <c r="B137" s="13" t="s">
        <v>141</v>
      </c>
    </row>
    <row r="138" customFormat="false" ht="23.25" hidden="false" customHeight="false" outlineLevel="0" collapsed="false">
      <c r="A138" s="14"/>
      <c r="B138" s="15" t="s">
        <v>142</v>
      </c>
    </row>
    <row r="139" customFormat="false" ht="23.25" hidden="false" customHeight="false" outlineLevel="0" collapsed="false">
      <c r="A139" s="12" t="n">
        <v>65</v>
      </c>
      <c r="B139" s="13" t="s">
        <v>143</v>
      </c>
    </row>
    <row r="140" customFormat="false" ht="23.25" hidden="false" customHeight="false" outlineLevel="0" collapsed="false">
      <c r="A140" s="14"/>
      <c r="B140" s="15" t="s">
        <v>144</v>
      </c>
    </row>
    <row r="141" customFormat="false" ht="23.25" hidden="false" customHeight="false" outlineLevel="0" collapsed="false">
      <c r="A141" s="12" t="n">
        <v>66</v>
      </c>
      <c r="B141" s="13" t="s">
        <v>145</v>
      </c>
    </row>
    <row r="142" customFormat="false" ht="23.25" hidden="false" customHeight="false" outlineLevel="0" collapsed="false">
      <c r="A142" s="12"/>
      <c r="B142" s="13" t="s">
        <v>146</v>
      </c>
    </row>
    <row r="143" customFormat="false" ht="23.25" hidden="false" customHeight="false" outlineLevel="0" collapsed="false">
      <c r="A143" s="12"/>
      <c r="B143" s="16" t="s">
        <v>147</v>
      </c>
    </row>
    <row r="144" customFormat="false" ht="23.25" hidden="false" customHeight="false" outlineLevel="0" collapsed="false">
      <c r="A144" s="14"/>
      <c r="B144" s="15" t="s">
        <v>148</v>
      </c>
    </row>
    <row r="145" customFormat="false" ht="23.25" hidden="false" customHeight="false" outlineLevel="0" collapsed="false">
      <c r="A145" s="12" t="n">
        <v>67</v>
      </c>
      <c r="B145" s="13" t="s">
        <v>149</v>
      </c>
    </row>
    <row r="146" customFormat="false" ht="23.25" hidden="false" customHeight="false" outlineLevel="0" collapsed="false">
      <c r="A146" s="12"/>
      <c r="B146" s="13" t="s">
        <v>150</v>
      </c>
    </row>
    <row r="147" customFormat="false" ht="23.25" hidden="false" customHeight="false" outlineLevel="0" collapsed="false">
      <c r="A147" s="12"/>
      <c r="B147" s="16" t="s">
        <v>151</v>
      </c>
    </row>
    <row r="148" customFormat="false" ht="23.25" hidden="false" customHeight="false" outlineLevel="0" collapsed="false">
      <c r="A148" s="14"/>
      <c r="B148" s="15" t="s">
        <v>152</v>
      </c>
    </row>
    <row r="149" customFormat="false" ht="23.25" hidden="false" customHeight="false" outlineLevel="0" collapsed="false">
      <c r="A149" s="12" t="n">
        <v>68</v>
      </c>
      <c r="B149" s="13" t="s">
        <v>153</v>
      </c>
    </row>
    <row r="150" customFormat="false" ht="23.25" hidden="false" customHeight="false" outlineLevel="0" collapsed="false">
      <c r="A150" s="14"/>
      <c r="B150" s="15" t="s">
        <v>154</v>
      </c>
    </row>
    <row r="151" customFormat="false" ht="23.25" hidden="false" customHeight="false" outlineLevel="0" collapsed="false">
      <c r="A151" s="12" t="n">
        <v>69</v>
      </c>
      <c r="B151" s="13" t="s">
        <v>155</v>
      </c>
    </row>
    <row r="152" customFormat="false" ht="23.25" hidden="false" customHeight="false" outlineLevel="0" collapsed="false">
      <c r="A152" s="14"/>
      <c r="B152" s="15" t="s">
        <v>156</v>
      </c>
    </row>
    <row r="153" customFormat="false" ht="23.25" hidden="false" customHeight="false" outlineLevel="0" collapsed="false">
      <c r="A153" s="12" t="n">
        <v>70</v>
      </c>
      <c r="B153" s="13" t="s">
        <v>157</v>
      </c>
    </row>
    <row r="154" customFormat="false" ht="23.25" hidden="false" customHeight="false" outlineLevel="0" collapsed="false">
      <c r="A154" s="12"/>
      <c r="B154" s="13" t="s">
        <v>158</v>
      </c>
    </row>
    <row r="155" customFormat="false" ht="23.25" hidden="false" customHeight="false" outlineLevel="0" collapsed="false">
      <c r="A155" s="18"/>
      <c r="B155" s="15" t="s">
        <v>159</v>
      </c>
    </row>
    <row r="156" customFormat="false" ht="23.25" hidden="false" customHeight="false" outlineLevel="0" collapsed="false">
      <c r="A156" s="12" t="n">
        <v>71</v>
      </c>
      <c r="B156" s="13" t="s">
        <v>160</v>
      </c>
    </row>
    <row r="157" customFormat="false" ht="23.25" hidden="false" customHeight="false" outlineLevel="0" collapsed="false">
      <c r="A157" s="12"/>
      <c r="B157" s="13" t="s">
        <v>161</v>
      </c>
    </row>
    <row r="158" customFormat="false" ht="23.25" hidden="false" customHeight="false" outlineLevel="0" collapsed="false">
      <c r="A158" s="12"/>
      <c r="B158" s="13" t="s">
        <v>162</v>
      </c>
    </row>
    <row r="159" customFormat="false" ht="23.25" hidden="false" customHeight="false" outlineLevel="0" collapsed="false">
      <c r="A159" s="12"/>
      <c r="B159" s="16" t="s">
        <v>163</v>
      </c>
    </row>
    <row r="160" customFormat="false" ht="23.25" hidden="false" customHeight="false" outlineLevel="0" collapsed="false">
      <c r="A160" s="14"/>
      <c r="B160" s="15" t="s">
        <v>164</v>
      </c>
    </row>
    <row r="161" customFormat="false" ht="23.25" hidden="false" customHeight="false" outlineLevel="0" collapsed="false">
      <c r="A161" s="12" t="n">
        <v>72</v>
      </c>
      <c r="B161" s="13" t="s">
        <v>165</v>
      </c>
    </row>
    <row r="162" customFormat="false" ht="23.25" hidden="false" customHeight="false" outlineLevel="0" collapsed="false">
      <c r="A162" s="12"/>
      <c r="B162" s="13" t="s">
        <v>166</v>
      </c>
    </row>
    <row r="163" customFormat="false" ht="23.25" hidden="false" customHeight="false" outlineLevel="0" collapsed="false">
      <c r="A163" s="12"/>
      <c r="B163" s="16" t="s">
        <v>167</v>
      </c>
    </row>
    <row r="164" customFormat="false" ht="23.25" hidden="false" customHeight="false" outlineLevel="0" collapsed="false">
      <c r="A164" s="14"/>
      <c r="B164" s="15" t="s">
        <v>168</v>
      </c>
    </row>
    <row r="165" customFormat="false" ht="23.25" hidden="false" customHeight="false" outlineLevel="0" collapsed="false">
      <c r="A165" s="12" t="n">
        <v>73</v>
      </c>
      <c r="B165" s="13" t="s">
        <v>169</v>
      </c>
    </row>
    <row r="166" customFormat="false" ht="23.25" hidden="false" customHeight="false" outlineLevel="0" collapsed="false">
      <c r="A166" s="14"/>
      <c r="B166" s="15" t="s">
        <v>170</v>
      </c>
    </row>
    <row r="167" customFormat="false" ht="23.25" hidden="false" customHeight="false" outlineLevel="0" collapsed="false">
      <c r="A167" s="12" t="n">
        <v>74</v>
      </c>
      <c r="B167" s="13" t="s">
        <v>171</v>
      </c>
    </row>
    <row r="168" customFormat="false" ht="23.25" hidden="false" customHeight="false" outlineLevel="0" collapsed="false">
      <c r="A168" s="14"/>
      <c r="B168" s="15" t="s">
        <v>172</v>
      </c>
    </row>
    <row r="169" customFormat="false" ht="23.25" hidden="false" customHeight="false" outlineLevel="0" collapsed="false">
      <c r="A169" s="12" t="n">
        <v>75</v>
      </c>
      <c r="B169" s="13" t="s">
        <v>173</v>
      </c>
    </row>
    <row r="170" customFormat="false" ht="23.25" hidden="false" customHeight="false" outlineLevel="0" collapsed="false">
      <c r="A170" s="12"/>
      <c r="B170" s="13" t="s">
        <v>174</v>
      </c>
    </row>
    <row r="171" customFormat="false" ht="23.25" hidden="false" customHeight="false" outlineLevel="0" collapsed="false">
      <c r="A171" s="12"/>
      <c r="B171" s="16" t="s">
        <v>175</v>
      </c>
    </row>
    <row r="172" customFormat="false" ht="23.25" hidden="false" customHeight="false" outlineLevel="0" collapsed="false">
      <c r="A172" s="14"/>
      <c r="B172" s="15" t="s">
        <v>176</v>
      </c>
    </row>
  </sheetData>
  <printOptions headings="false" gridLines="false" gridLinesSet="true" horizontalCentered="false" verticalCentered="false"/>
  <pageMargins left="0.620138888888889" right="0.359722222222222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9.328125" defaultRowHeight="21.75" zeroHeight="false" outlineLevelRow="0" outlineLevelCol="0"/>
  <cols>
    <col collapsed="false" customWidth="true" hidden="false" outlineLevel="0" max="1" min="1" style="19" width="19.65"/>
    <col collapsed="false" customWidth="true" hidden="false" outlineLevel="0" max="2" min="2" style="19" width="7.82"/>
    <col collapsed="false" customWidth="true" hidden="false" outlineLevel="0" max="3" min="3" style="19" width="17.83"/>
    <col collapsed="false" customWidth="true" hidden="false" outlineLevel="0" max="4" min="4" style="19" width="12.99"/>
    <col collapsed="false" customWidth="true" hidden="false" outlineLevel="0" max="5" min="5" style="19" width="11.32"/>
    <col collapsed="false" customWidth="true" hidden="false" outlineLevel="0" max="6" min="6" style="20" width="4.16"/>
    <col collapsed="false" customWidth="true" hidden="false" outlineLevel="0" max="7" min="7" style="19" width="12.83"/>
    <col collapsed="false" customWidth="true" hidden="false" outlineLevel="0" max="8" min="8" style="19" width="11.49"/>
    <col collapsed="false" customWidth="true" hidden="false" outlineLevel="0" max="9" min="9" style="20" width="4.16"/>
    <col collapsed="false" customWidth="true" hidden="false" outlineLevel="0" max="10" min="10" style="19" width="12.16"/>
    <col collapsed="false" customWidth="true" hidden="false" outlineLevel="0" max="11" min="11" style="19" width="10.99"/>
    <col collapsed="false" customWidth="true" hidden="false" outlineLevel="0" max="12" min="12" style="20" width="4.99"/>
    <col collapsed="false" customWidth="true" hidden="false" outlineLevel="0" max="13" min="13" style="19" width="12.16"/>
    <col collapsed="false" customWidth="true" hidden="false" outlineLevel="0" max="14" min="14" style="19" width="15"/>
    <col collapsed="false" customWidth="true" hidden="false" outlineLevel="0" max="15" min="15" style="21" width="4.16"/>
    <col collapsed="false" customWidth="true" hidden="false" outlineLevel="0" max="16" min="16" style="19" width="12.16"/>
    <col collapsed="false" customWidth="true" hidden="false" outlineLevel="0" max="17" min="17" style="19" width="15"/>
    <col collapsed="false" customWidth="true" hidden="false" outlineLevel="0" max="18" min="18" style="21" width="4.16"/>
    <col collapsed="false" customWidth="true" hidden="false" outlineLevel="0" max="19" min="19" style="19" width="11.66"/>
    <col collapsed="false" customWidth="true" hidden="false" outlineLevel="0" max="20" min="20" style="19" width="14.33"/>
    <col collapsed="false" customWidth="true" hidden="false" outlineLevel="0" max="21" min="21" style="19" width="4.66"/>
    <col collapsed="false" customWidth="false" hidden="false" outlineLevel="0" max="257" min="22" style="19" width="9.33"/>
  </cols>
  <sheetData>
    <row r="1" s="23" customFormat="true" ht="21.75" hidden="false" customHeight="true" outlineLevel="0" collapsed="false">
      <c r="A1" s="22" t="s">
        <v>1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O1" s="24"/>
      <c r="R1" s="24"/>
    </row>
    <row r="2" s="27" customFormat="true" ht="21.75" hidden="false" customHeight="true" outlineLevel="0" collapsed="false">
      <c r="A2" s="25"/>
      <c r="B2" s="25"/>
      <c r="C2" s="25"/>
      <c r="D2" s="25"/>
      <c r="E2" s="26" t="n">
        <v>490479</v>
      </c>
      <c r="F2" s="25"/>
      <c r="G2" s="25"/>
      <c r="H2" s="26" t="n">
        <v>486084</v>
      </c>
      <c r="I2" s="25"/>
      <c r="K2" s="26" t="n">
        <v>483243</v>
      </c>
      <c r="L2" s="24"/>
      <c r="N2" s="26" t="n">
        <v>486797</v>
      </c>
      <c r="O2" s="24"/>
      <c r="Q2" s="26" t="n">
        <v>494502</v>
      </c>
      <c r="R2" s="24"/>
      <c r="T2" s="26" t="n">
        <v>497483</v>
      </c>
      <c r="U2" s="24"/>
    </row>
    <row r="3" s="27" customFormat="true" ht="21.75" hidden="false" customHeight="true" outlineLevel="0" collapsed="false">
      <c r="A3" s="28" t="s">
        <v>178</v>
      </c>
      <c r="B3" s="28"/>
      <c r="C3" s="28"/>
      <c r="D3" s="29" t="s">
        <v>179</v>
      </c>
      <c r="E3" s="29"/>
      <c r="F3" s="30" t="s">
        <v>180</v>
      </c>
      <c r="G3" s="29" t="s">
        <v>181</v>
      </c>
      <c r="H3" s="29"/>
      <c r="I3" s="30" t="s">
        <v>180</v>
      </c>
      <c r="J3" s="29" t="s">
        <v>182</v>
      </c>
      <c r="K3" s="29"/>
      <c r="L3" s="30" t="s">
        <v>180</v>
      </c>
      <c r="M3" s="29" t="s">
        <v>183</v>
      </c>
      <c r="N3" s="29"/>
      <c r="O3" s="30" t="s">
        <v>180</v>
      </c>
      <c r="P3" s="29" t="s">
        <v>184</v>
      </c>
      <c r="Q3" s="29"/>
      <c r="R3" s="30" t="s">
        <v>180</v>
      </c>
      <c r="S3" s="29" t="s">
        <v>185</v>
      </c>
      <c r="T3" s="29"/>
      <c r="U3" s="30" t="s">
        <v>180</v>
      </c>
    </row>
    <row r="4" s="27" customFormat="true" ht="21.75" hidden="false" customHeight="true" outlineLevel="0" collapsed="false">
      <c r="A4" s="31"/>
      <c r="B4" s="32" t="s">
        <v>186</v>
      </c>
      <c r="C4" s="33"/>
      <c r="D4" s="29" t="s">
        <v>187</v>
      </c>
      <c r="E4" s="34" t="s">
        <v>188</v>
      </c>
      <c r="F4" s="35" t="s">
        <v>189</v>
      </c>
      <c r="G4" s="28" t="s">
        <v>187</v>
      </c>
      <c r="H4" s="36" t="s">
        <v>188</v>
      </c>
      <c r="I4" s="37" t="s">
        <v>189</v>
      </c>
      <c r="J4" s="28" t="s">
        <v>187</v>
      </c>
      <c r="K4" s="36" t="s">
        <v>188</v>
      </c>
      <c r="L4" s="37" t="s">
        <v>189</v>
      </c>
      <c r="M4" s="28" t="s">
        <v>187</v>
      </c>
      <c r="N4" s="36" t="s">
        <v>188</v>
      </c>
      <c r="O4" s="37" t="s">
        <v>189</v>
      </c>
      <c r="P4" s="28" t="s">
        <v>187</v>
      </c>
      <c r="Q4" s="36" t="s">
        <v>188</v>
      </c>
      <c r="R4" s="37" t="s">
        <v>189</v>
      </c>
      <c r="S4" s="28" t="s">
        <v>187</v>
      </c>
      <c r="T4" s="36" t="s">
        <v>188</v>
      </c>
      <c r="U4" s="37" t="s">
        <v>189</v>
      </c>
    </row>
    <row r="5" customFormat="false" ht="21.75" hidden="false" customHeight="true" outlineLevel="0" collapsed="false">
      <c r="A5" s="38" t="s">
        <v>190</v>
      </c>
      <c r="B5" s="39" t="n">
        <v>1</v>
      </c>
      <c r="C5" s="40" t="s">
        <v>8</v>
      </c>
      <c r="D5" s="41" t="n">
        <v>193</v>
      </c>
      <c r="E5" s="42" t="n">
        <f aca="false">(D5/$E$2)*100000</f>
        <v>39.349289164266</v>
      </c>
      <c r="F5" s="43" t="n">
        <v>52</v>
      </c>
      <c r="G5" s="44" t="n">
        <v>161</v>
      </c>
      <c r="H5" s="42" t="n">
        <v>33.1218472527382</v>
      </c>
      <c r="I5" s="45" t="n">
        <v>53</v>
      </c>
      <c r="J5" s="44" t="n">
        <v>172</v>
      </c>
      <c r="K5" s="46" t="n">
        <v>35.5928590791796</v>
      </c>
      <c r="L5" s="45" t="n">
        <v>54</v>
      </c>
      <c r="M5" s="44" t="n">
        <v>239</v>
      </c>
      <c r="N5" s="47" t="n">
        <v>49.0964406107679</v>
      </c>
      <c r="O5" s="48" t="n">
        <v>49</v>
      </c>
      <c r="P5" s="44" t="n">
        <v>206</v>
      </c>
      <c r="Q5" s="47" t="n">
        <v>41.6580721614877</v>
      </c>
      <c r="R5" s="48" t="n">
        <v>46</v>
      </c>
      <c r="S5" s="44" t="n">
        <v>83</v>
      </c>
      <c r="T5" s="49" t="n">
        <v>16.6839871915221</v>
      </c>
      <c r="U5" s="48" t="n">
        <v>61</v>
      </c>
    </row>
    <row r="6" customFormat="false" ht="21.75" hidden="false" customHeight="true" outlineLevel="0" collapsed="false">
      <c r="A6" s="50" t="s">
        <v>191</v>
      </c>
      <c r="B6" s="51" t="n">
        <v>2</v>
      </c>
      <c r="C6" s="52" t="s">
        <v>192</v>
      </c>
      <c r="D6" s="53" t="n">
        <v>4091</v>
      </c>
      <c r="E6" s="54" t="n">
        <f aca="false">(D6/$E$2)*100000</f>
        <v>834.082600886073</v>
      </c>
      <c r="F6" s="55" t="n">
        <v>3</v>
      </c>
      <c r="G6" s="56" t="n">
        <v>3602</v>
      </c>
      <c r="H6" s="54" t="n">
        <v>741.024185120267</v>
      </c>
      <c r="I6" s="57" t="n">
        <v>7</v>
      </c>
      <c r="J6" s="56" t="n">
        <v>3733</v>
      </c>
      <c r="K6" s="54" t="n">
        <v>772.489203154521</v>
      </c>
      <c r="L6" s="57" t="n">
        <v>7</v>
      </c>
      <c r="M6" s="56" t="n">
        <v>3363</v>
      </c>
      <c r="N6" s="58" t="n">
        <v>690.842383991684</v>
      </c>
      <c r="O6" s="57" t="n">
        <v>6</v>
      </c>
      <c r="P6" s="56" t="n">
        <v>3563</v>
      </c>
      <c r="Q6" s="58" t="n">
        <v>720.522869472722</v>
      </c>
      <c r="R6" s="57" t="n">
        <v>3</v>
      </c>
      <c r="S6" s="56" t="n">
        <v>3235</v>
      </c>
      <c r="T6" s="58" t="n">
        <v>650.273476681615</v>
      </c>
      <c r="U6" s="57" t="n">
        <v>6</v>
      </c>
    </row>
    <row r="7" customFormat="false" ht="21.75" hidden="false" customHeight="true" outlineLevel="0" collapsed="false">
      <c r="A7" s="50" t="s">
        <v>193</v>
      </c>
      <c r="B7" s="51" t="n">
        <v>3</v>
      </c>
      <c r="C7" s="52" t="s">
        <v>12</v>
      </c>
      <c r="D7" s="59" t="n">
        <v>774</v>
      </c>
      <c r="E7" s="42" t="n">
        <f aca="false">(D7/$E$2)*100000</f>
        <v>157.804921311616</v>
      </c>
      <c r="F7" s="60" t="n">
        <v>31</v>
      </c>
      <c r="G7" s="61" t="n">
        <v>813</v>
      </c>
      <c r="H7" s="42" t="n">
        <v>167.255042338361</v>
      </c>
      <c r="I7" s="62" t="n">
        <v>29</v>
      </c>
      <c r="J7" s="61" t="n">
        <v>710</v>
      </c>
      <c r="K7" s="42" t="n">
        <v>146.924011315218</v>
      </c>
      <c r="L7" s="62" t="n">
        <v>30</v>
      </c>
      <c r="M7" s="61" t="n">
        <v>603</v>
      </c>
      <c r="N7" s="63" t="n">
        <v>123.870935934281</v>
      </c>
      <c r="O7" s="64" t="n">
        <v>33</v>
      </c>
      <c r="P7" s="61" t="n">
        <v>678</v>
      </c>
      <c r="Q7" s="63" t="n">
        <v>137.107635560625</v>
      </c>
      <c r="R7" s="64" t="n">
        <v>28</v>
      </c>
      <c r="S7" s="61" t="n">
        <v>618</v>
      </c>
      <c r="T7" s="63" t="n">
        <v>124.225350413984</v>
      </c>
      <c r="U7" s="64" t="n">
        <v>33</v>
      </c>
    </row>
    <row r="8" customFormat="false" ht="21.75" hidden="false" customHeight="true" outlineLevel="0" collapsed="false">
      <c r="A8" s="50" t="s">
        <v>194</v>
      </c>
      <c r="B8" s="51" t="n">
        <v>4</v>
      </c>
      <c r="C8" s="52" t="s">
        <v>14</v>
      </c>
      <c r="D8" s="59" t="n">
        <v>0</v>
      </c>
      <c r="E8" s="42" t="n">
        <f aca="false">(D8/$E$2)*100000</f>
        <v>0</v>
      </c>
      <c r="F8" s="64" t="n">
        <v>72</v>
      </c>
      <c r="G8" s="61" t="n">
        <v>0</v>
      </c>
      <c r="H8" s="42" t="n">
        <v>0</v>
      </c>
      <c r="I8" s="62" t="n">
        <v>72</v>
      </c>
      <c r="J8" s="61" t="n">
        <v>0</v>
      </c>
      <c r="K8" s="42" t="n">
        <v>0</v>
      </c>
      <c r="L8" s="62" t="n">
        <v>72</v>
      </c>
      <c r="M8" s="61" t="n">
        <v>2</v>
      </c>
      <c r="N8" s="63" t="n">
        <v>0.410848875403916</v>
      </c>
      <c r="O8" s="64" t="n">
        <v>72</v>
      </c>
      <c r="P8" s="61" t="n">
        <v>9</v>
      </c>
      <c r="Q8" s="63" t="n">
        <v>1.82001286142422</v>
      </c>
      <c r="R8" s="64" t="n">
        <v>70</v>
      </c>
      <c r="S8" s="61" t="n">
        <v>3</v>
      </c>
      <c r="T8" s="63" t="n">
        <v>0.603035681621282</v>
      </c>
      <c r="U8" s="64" t="n">
        <v>70</v>
      </c>
    </row>
    <row r="9" customFormat="false" ht="21.75" hidden="false" customHeight="true" outlineLevel="0" collapsed="false">
      <c r="A9" s="50" t="s">
        <v>195</v>
      </c>
      <c r="B9" s="51" t="n">
        <v>5</v>
      </c>
      <c r="C9" s="52" t="s">
        <v>16</v>
      </c>
      <c r="D9" s="59" t="n">
        <v>21</v>
      </c>
      <c r="E9" s="42" t="n">
        <f aca="false">(D9/$E$2)*100000</f>
        <v>4.28152887279578</v>
      </c>
      <c r="F9" s="60" t="n">
        <v>67</v>
      </c>
      <c r="G9" s="61" t="n">
        <v>11</v>
      </c>
      <c r="H9" s="42" t="n">
        <v>2.26298335267156</v>
      </c>
      <c r="I9" s="62" t="n">
        <v>70</v>
      </c>
      <c r="J9" s="61" t="n">
        <v>10</v>
      </c>
      <c r="K9" s="42" t="n">
        <v>2.06935227204533</v>
      </c>
      <c r="L9" s="62" t="n">
        <v>69</v>
      </c>
      <c r="M9" s="61" t="n">
        <v>14</v>
      </c>
      <c r="N9" s="63" t="n">
        <v>2.87594212782741</v>
      </c>
      <c r="O9" s="64" t="n">
        <v>69</v>
      </c>
      <c r="P9" s="61" t="n">
        <v>14</v>
      </c>
      <c r="Q9" s="63" t="n">
        <v>2.83113111777101</v>
      </c>
      <c r="R9" s="64" t="n">
        <v>68</v>
      </c>
      <c r="S9" s="61" t="n">
        <v>2</v>
      </c>
      <c r="T9" s="63" t="n">
        <v>0.402023787747521</v>
      </c>
      <c r="U9" s="64" t="n">
        <v>71</v>
      </c>
    </row>
    <row r="10" customFormat="false" ht="21.75" hidden="false" customHeight="true" outlineLevel="0" collapsed="false">
      <c r="A10" s="65" t="s">
        <v>196</v>
      </c>
      <c r="B10" s="51" t="n">
        <v>6</v>
      </c>
      <c r="C10" s="66" t="s">
        <v>197</v>
      </c>
      <c r="D10" s="67" t="n">
        <v>1070</v>
      </c>
      <c r="E10" s="42" t="n">
        <f aca="false">(D10/$E$2)*100000</f>
        <v>218.154090185309</v>
      </c>
      <c r="F10" s="60" t="n">
        <v>26</v>
      </c>
      <c r="G10" s="61" t="n">
        <v>293</v>
      </c>
      <c r="H10" s="42" t="n">
        <v>60.2776474847969</v>
      </c>
      <c r="I10" s="62" t="n">
        <v>46</v>
      </c>
      <c r="J10" s="61" t="n">
        <v>485</v>
      </c>
      <c r="K10" s="42" t="n">
        <v>100.363585194198</v>
      </c>
      <c r="L10" s="62" t="n">
        <v>41</v>
      </c>
      <c r="M10" s="61" t="n">
        <v>238</v>
      </c>
      <c r="N10" s="63" t="n">
        <v>48.891016173066</v>
      </c>
      <c r="O10" s="64" t="n">
        <v>50</v>
      </c>
      <c r="P10" s="61" t="n">
        <v>464</v>
      </c>
      <c r="Q10" s="63" t="n">
        <v>93.831774188982</v>
      </c>
      <c r="R10" s="64" t="n">
        <v>36</v>
      </c>
      <c r="S10" s="61" t="n">
        <v>943</v>
      </c>
      <c r="T10" s="63" t="n">
        <v>189.554215922956</v>
      </c>
      <c r="U10" s="64" t="n">
        <v>25</v>
      </c>
    </row>
    <row r="11" customFormat="false" ht="21.75" hidden="false" customHeight="true" outlineLevel="0" collapsed="false">
      <c r="A11" s="50" t="s">
        <v>198</v>
      </c>
      <c r="B11" s="51" t="n">
        <v>7</v>
      </c>
      <c r="C11" s="52" t="s">
        <v>20</v>
      </c>
      <c r="D11" s="59" t="n">
        <v>72</v>
      </c>
      <c r="E11" s="42" t="n">
        <f aca="false">(D11/$E$2)*100000</f>
        <v>14.6795275638712</v>
      </c>
      <c r="F11" s="64" t="n">
        <v>63</v>
      </c>
      <c r="G11" s="61" t="n">
        <v>79</v>
      </c>
      <c r="H11" s="42" t="n">
        <v>16.2523349873684</v>
      </c>
      <c r="I11" s="62" t="n">
        <v>63</v>
      </c>
      <c r="J11" s="61" t="n">
        <v>70</v>
      </c>
      <c r="K11" s="42" t="n">
        <v>14.4854659043173</v>
      </c>
      <c r="L11" s="62" t="n">
        <v>64</v>
      </c>
      <c r="M11" s="61" t="n">
        <v>69</v>
      </c>
      <c r="N11" s="63" t="n">
        <v>14.1742862014351</v>
      </c>
      <c r="O11" s="64" t="n">
        <v>62</v>
      </c>
      <c r="P11" s="61" t="n">
        <v>48</v>
      </c>
      <c r="Q11" s="63" t="n">
        <v>9.70673526092918</v>
      </c>
      <c r="R11" s="64" t="n">
        <v>63</v>
      </c>
      <c r="S11" s="61" t="n">
        <v>79</v>
      </c>
      <c r="T11" s="63" t="n">
        <v>15.8799396160271</v>
      </c>
      <c r="U11" s="64" t="n">
        <v>62</v>
      </c>
    </row>
    <row r="12" customFormat="false" ht="21.75" hidden="false" customHeight="true" outlineLevel="0" collapsed="false">
      <c r="A12" s="50" t="s">
        <v>199</v>
      </c>
      <c r="B12" s="51" t="n">
        <v>8</v>
      </c>
      <c r="C12" s="52" t="s">
        <v>22</v>
      </c>
      <c r="D12" s="59" t="n">
        <v>1481</v>
      </c>
      <c r="E12" s="42" t="n">
        <f aca="false">(D12/$E$2)*100000</f>
        <v>301.94972669574</v>
      </c>
      <c r="F12" s="60" t="n">
        <v>22</v>
      </c>
      <c r="G12" s="61" t="n">
        <v>1518</v>
      </c>
      <c r="H12" s="42" t="n">
        <v>312.291702668675</v>
      </c>
      <c r="I12" s="62" t="n">
        <v>22</v>
      </c>
      <c r="J12" s="61" t="n">
        <v>1271</v>
      </c>
      <c r="K12" s="42" t="n">
        <v>263.014673776961</v>
      </c>
      <c r="L12" s="62" t="n">
        <v>25</v>
      </c>
      <c r="M12" s="61" t="n">
        <v>890</v>
      </c>
      <c r="N12" s="63" t="n">
        <v>182.827749554743</v>
      </c>
      <c r="O12" s="64" t="n">
        <v>27</v>
      </c>
      <c r="P12" s="61" t="n">
        <v>851</v>
      </c>
      <c r="Q12" s="63" t="n">
        <v>172.092327230224</v>
      </c>
      <c r="R12" s="64" t="n">
        <v>24</v>
      </c>
      <c r="S12" s="61" t="n">
        <v>888</v>
      </c>
      <c r="T12" s="63" t="n">
        <v>178.498561759899</v>
      </c>
      <c r="U12" s="64" t="n">
        <v>27</v>
      </c>
    </row>
    <row r="13" customFormat="false" ht="21.75" hidden="false" customHeight="true" outlineLevel="0" collapsed="false">
      <c r="A13" s="50" t="s">
        <v>200</v>
      </c>
      <c r="B13" s="51" t="n">
        <v>9</v>
      </c>
      <c r="C13" s="52" t="s">
        <v>24</v>
      </c>
      <c r="D13" s="59" t="n">
        <v>1342</v>
      </c>
      <c r="E13" s="42" t="n">
        <f aca="false">(D13/$E$2)*100000</f>
        <v>273.610083204378</v>
      </c>
      <c r="F13" s="60" t="n">
        <v>23</v>
      </c>
      <c r="G13" s="61" t="n">
        <v>1478</v>
      </c>
      <c r="H13" s="42" t="n">
        <v>304.062672295323</v>
      </c>
      <c r="I13" s="62" t="n">
        <v>23</v>
      </c>
      <c r="J13" s="61" t="n">
        <v>1617</v>
      </c>
      <c r="K13" s="42" t="n">
        <v>334.614262389729</v>
      </c>
      <c r="L13" s="62" t="n">
        <v>21</v>
      </c>
      <c r="M13" s="61" t="n">
        <v>916</v>
      </c>
      <c r="N13" s="63" t="n">
        <v>188.168784934993</v>
      </c>
      <c r="O13" s="64" t="n">
        <v>25</v>
      </c>
      <c r="P13" s="61" t="n">
        <v>986</v>
      </c>
      <c r="Q13" s="63" t="n">
        <v>199.392520151587</v>
      </c>
      <c r="R13" s="64" t="n">
        <v>23</v>
      </c>
      <c r="S13" s="61" t="n">
        <v>628</v>
      </c>
      <c r="T13" s="63" t="n">
        <v>126.235469352722</v>
      </c>
      <c r="U13" s="64" t="n">
        <v>31</v>
      </c>
    </row>
    <row r="14" customFormat="false" ht="21.75" hidden="false" customHeight="true" outlineLevel="0" collapsed="false">
      <c r="A14" s="68" t="s">
        <v>201</v>
      </c>
      <c r="B14" s="69" t="n">
        <v>10</v>
      </c>
      <c r="C14" s="68" t="s">
        <v>26</v>
      </c>
      <c r="D14" s="70" t="n">
        <v>1919</v>
      </c>
      <c r="E14" s="71" t="n">
        <f aca="false">(D14/$E$2)*100000</f>
        <v>391.250186042624</v>
      </c>
      <c r="F14" s="72" t="n">
        <v>17</v>
      </c>
      <c r="G14" s="70" t="n">
        <v>1650</v>
      </c>
      <c r="H14" s="71" t="n">
        <v>339.447502900733</v>
      </c>
      <c r="I14" s="73" t="n">
        <v>20</v>
      </c>
      <c r="J14" s="70" t="n">
        <v>1757</v>
      </c>
      <c r="K14" s="71" t="n">
        <v>363.585194198364</v>
      </c>
      <c r="L14" s="73" t="n">
        <v>19</v>
      </c>
      <c r="M14" s="61" t="n">
        <v>1331</v>
      </c>
      <c r="N14" s="63" t="n">
        <v>273.419926581306</v>
      </c>
      <c r="O14" s="64" t="n">
        <v>21</v>
      </c>
      <c r="P14" s="70" t="n">
        <v>1390</v>
      </c>
      <c r="Q14" s="74" t="n">
        <v>281.090875264407</v>
      </c>
      <c r="R14" s="73" t="n">
        <v>15</v>
      </c>
      <c r="S14" s="70" t="n">
        <v>2390</v>
      </c>
      <c r="T14" s="74" t="n">
        <v>480.418426358288</v>
      </c>
      <c r="U14" s="73" t="n">
        <v>12</v>
      </c>
    </row>
    <row r="15" customFormat="false" ht="21.75" hidden="false" customHeight="true" outlineLevel="0" collapsed="false">
      <c r="A15" s="50" t="s">
        <v>202</v>
      </c>
      <c r="B15" s="51" t="n">
        <v>11</v>
      </c>
      <c r="C15" s="52" t="s">
        <v>28</v>
      </c>
      <c r="D15" s="59" t="n">
        <v>146</v>
      </c>
      <c r="E15" s="42" t="n">
        <f aca="false">(D15/$E$2)*100000</f>
        <v>29.7668197822945</v>
      </c>
      <c r="F15" s="60" t="n">
        <v>56</v>
      </c>
      <c r="G15" s="61" t="n">
        <v>129</v>
      </c>
      <c r="H15" s="42" t="n">
        <v>26.5386229540573</v>
      </c>
      <c r="I15" s="62" t="n">
        <v>57</v>
      </c>
      <c r="J15" s="61" t="n">
        <v>99</v>
      </c>
      <c r="K15" s="42" t="n">
        <v>20.4865874932487</v>
      </c>
      <c r="L15" s="62" t="n">
        <v>61</v>
      </c>
      <c r="M15" s="61" t="n">
        <v>77</v>
      </c>
      <c r="N15" s="63" t="n">
        <v>15.8176817030508</v>
      </c>
      <c r="O15" s="64" t="n">
        <v>61</v>
      </c>
      <c r="P15" s="61" t="n">
        <v>104</v>
      </c>
      <c r="Q15" s="63" t="n">
        <v>21.0312597320132</v>
      </c>
      <c r="R15" s="64" t="n">
        <v>58</v>
      </c>
      <c r="S15" s="61" t="n">
        <v>94</v>
      </c>
      <c r="T15" s="63" t="n">
        <v>18.8951180241335</v>
      </c>
      <c r="U15" s="64" t="n">
        <v>60</v>
      </c>
    </row>
    <row r="16" customFormat="false" ht="21.75" hidden="false" customHeight="true" outlineLevel="0" collapsed="false">
      <c r="A16" s="65" t="s">
        <v>203</v>
      </c>
      <c r="B16" s="51" t="n">
        <v>12</v>
      </c>
      <c r="C16" s="52" t="s">
        <v>30</v>
      </c>
      <c r="D16" s="59" t="n">
        <v>99</v>
      </c>
      <c r="E16" s="42" t="n">
        <f aca="false">(D16/$E$2)*100000</f>
        <v>20.184350400323</v>
      </c>
      <c r="F16" s="60" t="n">
        <v>61</v>
      </c>
      <c r="G16" s="61" t="n">
        <v>72</v>
      </c>
      <c r="H16" s="42" t="n">
        <v>14.812254672032</v>
      </c>
      <c r="I16" s="62" t="n">
        <v>64</v>
      </c>
      <c r="J16" s="61" t="n">
        <v>95</v>
      </c>
      <c r="K16" s="42" t="n">
        <v>19.6588465844306</v>
      </c>
      <c r="L16" s="62" t="n">
        <v>62</v>
      </c>
      <c r="M16" s="61" t="n">
        <v>101</v>
      </c>
      <c r="N16" s="63" t="n">
        <v>20.7478682078978</v>
      </c>
      <c r="O16" s="64" t="n">
        <v>59</v>
      </c>
      <c r="P16" s="61" t="n">
        <v>120</v>
      </c>
      <c r="Q16" s="63" t="n">
        <v>24.2668381523229</v>
      </c>
      <c r="R16" s="64" t="n">
        <v>54</v>
      </c>
      <c r="S16" s="61" t="n">
        <v>105</v>
      </c>
      <c r="T16" s="63" t="n">
        <v>21.1062488567449</v>
      </c>
      <c r="U16" s="64" t="n">
        <v>59</v>
      </c>
    </row>
    <row r="17" customFormat="false" ht="21.75" hidden="false" customHeight="true" outlineLevel="0" collapsed="false">
      <c r="A17" s="50" t="s">
        <v>204</v>
      </c>
      <c r="B17" s="51" t="n">
        <v>13</v>
      </c>
      <c r="C17" s="52" t="s">
        <v>32</v>
      </c>
      <c r="D17" s="59" t="n">
        <v>376</v>
      </c>
      <c r="E17" s="42" t="n">
        <f aca="false">(D17/$E$2)*100000</f>
        <v>76.659755055772</v>
      </c>
      <c r="F17" s="60" t="n">
        <v>41</v>
      </c>
      <c r="G17" s="61" t="n">
        <v>631</v>
      </c>
      <c r="H17" s="42" t="n">
        <v>129.812954139614</v>
      </c>
      <c r="I17" s="62" t="n">
        <v>34</v>
      </c>
      <c r="J17" s="61" t="n">
        <v>650</v>
      </c>
      <c r="K17" s="42" t="n">
        <v>134.507897682946</v>
      </c>
      <c r="L17" s="62" t="n">
        <v>34</v>
      </c>
      <c r="M17" s="61" t="n">
        <v>349</v>
      </c>
      <c r="N17" s="63" t="n">
        <v>71.6931287579833</v>
      </c>
      <c r="O17" s="64" t="n">
        <v>42</v>
      </c>
      <c r="P17" s="61" t="n">
        <v>145</v>
      </c>
      <c r="Q17" s="63" t="n">
        <v>29.3224294340569</v>
      </c>
      <c r="R17" s="64" t="n">
        <v>52</v>
      </c>
      <c r="S17" s="61" t="n">
        <v>234</v>
      </c>
      <c r="T17" s="63" t="n">
        <v>47.03678316646</v>
      </c>
      <c r="U17" s="64" t="n">
        <v>50</v>
      </c>
    </row>
    <row r="18" customFormat="false" ht="21.75" hidden="false" customHeight="true" outlineLevel="0" collapsed="false">
      <c r="A18" s="50" t="s">
        <v>205</v>
      </c>
      <c r="B18" s="51" t="n">
        <v>14</v>
      </c>
      <c r="C18" s="52" t="s">
        <v>34</v>
      </c>
      <c r="D18" s="59" t="n">
        <v>91</v>
      </c>
      <c r="E18" s="42" t="n">
        <f aca="false">(D18/$E$2)*100000</f>
        <v>18.553291782115</v>
      </c>
      <c r="F18" s="60" t="n">
        <v>62</v>
      </c>
      <c r="G18" s="61" t="n">
        <v>117</v>
      </c>
      <c r="H18" s="42" t="n">
        <v>24.069913842052</v>
      </c>
      <c r="I18" s="62" t="n">
        <v>58</v>
      </c>
      <c r="J18" s="61" t="n">
        <v>171</v>
      </c>
      <c r="K18" s="42" t="n">
        <v>35.3859238519751</v>
      </c>
      <c r="L18" s="62" t="n">
        <v>55</v>
      </c>
      <c r="M18" s="61" t="n">
        <v>145</v>
      </c>
      <c r="N18" s="63" t="n">
        <v>29.7865434667839</v>
      </c>
      <c r="O18" s="64" t="n">
        <v>55</v>
      </c>
      <c r="P18" s="61" t="n">
        <v>128</v>
      </c>
      <c r="Q18" s="63" t="n">
        <v>25.8846273624778</v>
      </c>
      <c r="R18" s="64" t="n">
        <v>53</v>
      </c>
      <c r="S18" s="61" t="n">
        <v>134</v>
      </c>
      <c r="T18" s="63" t="n">
        <v>26.9355937790839</v>
      </c>
      <c r="U18" s="64" t="n">
        <v>57</v>
      </c>
    </row>
    <row r="19" s="79" customFormat="true" ht="21.75" hidden="false" customHeight="true" outlineLevel="0" collapsed="false">
      <c r="A19" s="75" t="s">
        <v>206</v>
      </c>
      <c r="B19" s="76" t="n">
        <v>15</v>
      </c>
      <c r="C19" s="75" t="s">
        <v>207</v>
      </c>
      <c r="D19" s="56" t="n">
        <v>3919</v>
      </c>
      <c r="E19" s="54" t="n">
        <f aca="false">(D19/$E$2)*100000</f>
        <v>799.014840594602</v>
      </c>
      <c r="F19" s="77" t="n">
        <v>4</v>
      </c>
      <c r="G19" s="56" t="n">
        <v>5224</v>
      </c>
      <c r="H19" s="54" t="n">
        <v>1074.71136675965</v>
      </c>
      <c r="I19" s="57" t="n">
        <v>1</v>
      </c>
      <c r="J19" s="56" t="n">
        <v>6800</v>
      </c>
      <c r="K19" s="54" t="n">
        <v>1407.15954499082</v>
      </c>
      <c r="L19" s="57" t="n">
        <v>1</v>
      </c>
      <c r="M19" s="56" t="n">
        <v>4204</v>
      </c>
      <c r="N19" s="58" t="n">
        <v>863.604336099031</v>
      </c>
      <c r="O19" s="57" t="n">
        <v>2</v>
      </c>
      <c r="P19" s="70" t="n">
        <v>1928</v>
      </c>
      <c r="Q19" s="74" t="n">
        <v>389.887199647322</v>
      </c>
      <c r="R19" s="78" t="n">
        <v>11</v>
      </c>
      <c r="S19" s="56" t="n">
        <v>2898</v>
      </c>
      <c r="T19" s="58" t="n">
        <v>582.532468446158</v>
      </c>
      <c r="U19" s="57" t="n">
        <v>8</v>
      </c>
    </row>
    <row r="20" customFormat="false" ht="21.75" hidden="false" customHeight="true" outlineLevel="0" collapsed="false">
      <c r="A20" s="50" t="s">
        <v>208</v>
      </c>
      <c r="B20" s="51" t="n">
        <v>16</v>
      </c>
      <c r="C20" s="52" t="s">
        <v>40</v>
      </c>
      <c r="D20" s="53" t="n">
        <v>2407</v>
      </c>
      <c r="E20" s="54" t="n">
        <f aca="false">(D20/$E$2)*100000</f>
        <v>490.744761753306</v>
      </c>
      <c r="F20" s="77" t="n">
        <v>10</v>
      </c>
      <c r="G20" s="70" t="n">
        <v>2840</v>
      </c>
      <c r="H20" s="71" t="n">
        <v>584.261156507929</v>
      </c>
      <c r="I20" s="73" t="n">
        <v>9</v>
      </c>
      <c r="J20" s="56" t="n">
        <v>3952</v>
      </c>
      <c r="K20" s="54" t="n">
        <v>817.808017912313</v>
      </c>
      <c r="L20" s="57" t="n">
        <v>4</v>
      </c>
      <c r="M20" s="70" t="n">
        <v>2136</v>
      </c>
      <c r="N20" s="74" t="n">
        <v>438.786598931382</v>
      </c>
      <c r="O20" s="73" t="n">
        <v>10</v>
      </c>
      <c r="P20" s="61" t="n">
        <v>291</v>
      </c>
      <c r="Q20" s="63" t="n">
        <v>58.8470825193831</v>
      </c>
      <c r="R20" s="64" t="n">
        <v>42</v>
      </c>
      <c r="S20" s="61" t="n">
        <v>395</v>
      </c>
      <c r="T20" s="63" t="n">
        <v>79.3996980801354</v>
      </c>
      <c r="U20" s="64" t="n">
        <v>40</v>
      </c>
    </row>
    <row r="21" customFormat="false" ht="21.75" hidden="false" customHeight="true" outlineLevel="0" collapsed="false">
      <c r="A21" s="50" t="s">
        <v>209</v>
      </c>
      <c r="B21" s="51" t="n">
        <v>17</v>
      </c>
      <c r="C21" s="52" t="s">
        <v>42</v>
      </c>
      <c r="D21" s="59" t="n">
        <v>215</v>
      </c>
      <c r="E21" s="42" t="n">
        <f aca="false">(D21/$E$2)*100000</f>
        <v>43.8347003643377</v>
      </c>
      <c r="F21" s="60" t="n">
        <v>50</v>
      </c>
      <c r="G21" s="61" t="n">
        <v>240</v>
      </c>
      <c r="H21" s="42" t="n">
        <v>49.3741822401067</v>
      </c>
      <c r="I21" s="62" t="n">
        <v>48</v>
      </c>
      <c r="J21" s="61" t="n">
        <v>260</v>
      </c>
      <c r="K21" s="42" t="n">
        <v>53.8031590731785</v>
      </c>
      <c r="L21" s="62" t="n">
        <v>49</v>
      </c>
      <c r="M21" s="61" t="n">
        <v>257</v>
      </c>
      <c r="N21" s="63" t="n">
        <v>52.7940804894032</v>
      </c>
      <c r="O21" s="64" t="n">
        <v>46</v>
      </c>
      <c r="P21" s="61" t="n">
        <v>185</v>
      </c>
      <c r="Q21" s="63" t="n">
        <v>37.4113754848312</v>
      </c>
      <c r="R21" s="64" t="n">
        <v>49</v>
      </c>
      <c r="S21" s="61" t="n">
        <v>249</v>
      </c>
      <c r="T21" s="63" t="n">
        <v>50.0519615745664</v>
      </c>
      <c r="U21" s="64" t="n">
        <v>49</v>
      </c>
    </row>
    <row r="22" customFormat="false" ht="21.75" hidden="false" customHeight="true" outlineLevel="0" collapsed="false">
      <c r="A22" s="50" t="s">
        <v>210</v>
      </c>
      <c r="B22" s="51" t="n">
        <v>18</v>
      </c>
      <c r="C22" s="52" t="s">
        <v>44</v>
      </c>
      <c r="D22" s="53" t="n">
        <v>3493</v>
      </c>
      <c r="E22" s="54" t="n">
        <f aca="false">(D22/$E$2)*100000</f>
        <v>712.160969175031</v>
      </c>
      <c r="F22" s="77" t="n">
        <v>5</v>
      </c>
      <c r="G22" s="56" t="n">
        <v>4144</v>
      </c>
      <c r="H22" s="54" t="n">
        <v>852.527546679175</v>
      </c>
      <c r="I22" s="57" t="n">
        <v>3</v>
      </c>
      <c r="J22" s="56" t="n">
        <v>3905</v>
      </c>
      <c r="K22" s="54" t="n">
        <v>808.0820622337</v>
      </c>
      <c r="L22" s="57" t="n">
        <v>5</v>
      </c>
      <c r="M22" s="56" t="n">
        <v>3129</v>
      </c>
      <c r="N22" s="58" t="n">
        <v>642.773065569426</v>
      </c>
      <c r="O22" s="57" t="n">
        <v>7</v>
      </c>
      <c r="P22" s="56" t="n">
        <v>2732</v>
      </c>
      <c r="Q22" s="58" t="n">
        <v>552.475015267886</v>
      </c>
      <c r="R22" s="57" t="n">
        <v>6</v>
      </c>
      <c r="S22" s="56" t="n">
        <v>3153</v>
      </c>
      <c r="T22" s="58" t="n">
        <v>633.790501383967</v>
      </c>
      <c r="U22" s="57" t="n">
        <v>7</v>
      </c>
    </row>
    <row r="23" customFormat="false" ht="21.75" hidden="false" customHeight="true" outlineLevel="0" collapsed="false">
      <c r="A23" s="50" t="s">
        <v>211</v>
      </c>
      <c r="B23" s="51" t="n">
        <v>19</v>
      </c>
      <c r="C23" s="52" t="s">
        <v>46</v>
      </c>
      <c r="D23" s="59" t="n">
        <v>1143</v>
      </c>
      <c r="E23" s="42" t="n">
        <f aca="false">(D23/$E$2)*100000</f>
        <v>233.037500076456</v>
      </c>
      <c r="F23" s="60" t="n">
        <v>25</v>
      </c>
      <c r="G23" s="61" t="n">
        <v>1402</v>
      </c>
      <c r="H23" s="42" t="n">
        <v>288.427514585956</v>
      </c>
      <c r="I23" s="62" t="n">
        <v>24</v>
      </c>
      <c r="J23" s="70" t="n">
        <v>1804</v>
      </c>
      <c r="K23" s="71" t="n">
        <v>373.311149876977</v>
      </c>
      <c r="L23" s="73" t="n">
        <v>18</v>
      </c>
      <c r="M23" s="61" t="n">
        <v>1608</v>
      </c>
      <c r="N23" s="63" t="n">
        <v>330.322495824748</v>
      </c>
      <c r="O23" s="64" t="n">
        <v>19</v>
      </c>
      <c r="P23" s="56" t="n">
        <v>2316</v>
      </c>
      <c r="Q23" s="58" t="n">
        <v>468.349976339833</v>
      </c>
      <c r="R23" s="80" t="n">
        <v>7</v>
      </c>
      <c r="S23" s="56" t="n">
        <v>3739</v>
      </c>
      <c r="T23" s="58" t="n">
        <v>751.583471193991</v>
      </c>
      <c r="U23" s="80" t="n">
        <v>3</v>
      </c>
    </row>
    <row r="24" customFormat="false" ht="21.75" hidden="false" customHeight="true" outlineLevel="0" collapsed="false">
      <c r="A24" s="50" t="s">
        <v>212</v>
      </c>
      <c r="B24" s="51" t="n">
        <v>20</v>
      </c>
      <c r="C24" s="52" t="s">
        <v>48</v>
      </c>
      <c r="D24" s="59" t="n">
        <v>16</v>
      </c>
      <c r="E24" s="42" t="n">
        <f aca="false">(D24/$E$2)*100000</f>
        <v>3.26211723641583</v>
      </c>
      <c r="F24" s="60" t="n">
        <v>68</v>
      </c>
      <c r="G24" s="61" t="n">
        <v>28</v>
      </c>
      <c r="H24" s="42" t="n">
        <v>5.76032126134578</v>
      </c>
      <c r="I24" s="62" t="n">
        <v>67</v>
      </c>
      <c r="J24" s="61" t="n">
        <v>19</v>
      </c>
      <c r="K24" s="42" t="n">
        <v>3.93176931688612</v>
      </c>
      <c r="L24" s="62" t="n">
        <v>68</v>
      </c>
      <c r="M24" s="61" t="n">
        <v>43</v>
      </c>
      <c r="N24" s="63" t="n">
        <v>8.83325082118419</v>
      </c>
      <c r="O24" s="64" t="n">
        <v>67</v>
      </c>
      <c r="P24" s="61" t="n">
        <v>31</v>
      </c>
      <c r="Q24" s="63" t="n">
        <v>6.26893318935009</v>
      </c>
      <c r="R24" s="64" t="n">
        <v>66</v>
      </c>
      <c r="S24" s="61" t="n">
        <v>52</v>
      </c>
      <c r="T24" s="63" t="n">
        <v>10.4526184814355</v>
      </c>
      <c r="U24" s="64" t="n">
        <v>66</v>
      </c>
    </row>
    <row r="25" customFormat="false" ht="21.75" hidden="false" customHeight="true" outlineLevel="0" collapsed="false">
      <c r="A25" s="50" t="s">
        <v>213</v>
      </c>
      <c r="B25" s="51" t="n">
        <v>21</v>
      </c>
      <c r="C25" s="66" t="s">
        <v>214</v>
      </c>
      <c r="D25" s="67" t="n">
        <v>267</v>
      </c>
      <c r="E25" s="42" t="n">
        <f aca="false">(D25/$E$2)*100000</f>
        <v>54.4365813826892</v>
      </c>
      <c r="F25" s="60" t="n">
        <v>46</v>
      </c>
      <c r="G25" s="61" t="n">
        <v>334</v>
      </c>
      <c r="H25" s="42" t="n">
        <v>68.7124036174818</v>
      </c>
      <c r="I25" s="62" t="n">
        <v>43</v>
      </c>
      <c r="J25" s="61" t="n">
        <v>355</v>
      </c>
      <c r="K25" s="42" t="n">
        <v>73.4620056576091</v>
      </c>
      <c r="L25" s="62" t="n">
        <v>44</v>
      </c>
      <c r="M25" s="61" t="n">
        <v>293</v>
      </c>
      <c r="N25" s="63" t="n">
        <v>60.1893602466737</v>
      </c>
      <c r="O25" s="64" t="n">
        <v>44</v>
      </c>
      <c r="P25" s="61" t="n">
        <v>265</v>
      </c>
      <c r="Q25" s="63" t="n">
        <v>53.5892675863798</v>
      </c>
      <c r="R25" s="64" t="n">
        <v>43</v>
      </c>
      <c r="S25" s="61" t="n">
        <v>394</v>
      </c>
      <c r="T25" s="63" t="n">
        <v>79.1986861862616</v>
      </c>
      <c r="U25" s="64" t="n">
        <v>41</v>
      </c>
    </row>
    <row r="26" customFormat="false" ht="21.75" hidden="false" customHeight="true" outlineLevel="0" collapsed="false">
      <c r="A26" s="50" t="s">
        <v>215</v>
      </c>
      <c r="B26" s="51" t="n">
        <v>22</v>
      </c>
      <c r="C26" s="52" t="s">
        <v>53</v>
      </c>
      <c r="D26" s="59" t="n">
        <v>54</v>
      </c>
      <c r="E26" s="42" t="n">
        <f aca="false">(D26/$E$2)*100000</f>
        <v>11.0096456729034</v>
      </c>
      <c r="F26" s="60" t="n">
        <v>65</v>
      </c>
      <c r="G26" s="61" t="n">
        <v>103</v>
      </c>
      <c r="H26" s="42" t="n">
        <v>21.1897532113791</v>
      </c>
      <c r="I26" s="62" t="n">
        <v>61</v>
      </c>
      <c r="J26" s="61" t="n">
        <v>126</v>
      </c>
      <c r="K26" s="42" t="n">
        <v>26.0738386277711</v>
      </c>
      <c r="L26" s="62" t="n">
        <v>59</v>
      </c>
      <c r="M26" s="61" t="n">
        <v>103</v>
      </c>
      <c r="N26" s="63" t="n">
        <v>21.1587170833017</v>
      </c>
      <c r="O26" s="64" t="n">
        <v>58</v>
      </c>
      <c r="P26" s="61" t="n">
        <v>107</v>
      </c>
      <c r="Q26" s="63" t="n">
        <v>21.6379306858213</v>
      </c>
      <c r="R26" s="64" t="n">
        <v>57</v>
      </c>
      <c r="S26" s="61" t="n">
        <v>152</v>
      </c>
      <c r="T26" s="63" t="n">
        <v>30.5538078688116</v>
      </c>
      <c r="U26" s="64" t="n">
        <v>54</v>
      </c>
    </row>
    <row r="27" customFormat="false" ht="21.75" hidden="false" customHeight="true" outlineLevel="0" collapsed="false">
      <c r="A27" s="50" t="s">
        <v>216</v>
      </c>
      <c r="B27" s="51" t="n">
        <v>23</v>
      </c>
      <c r="C27" s="52" t="s">
        <v>55</v>
      </c>
      <c r="D27" s="59" t="n">
        <v>199</v>
      </c>
      <c r="E27" s="42" t="n">
        <f aca="false">(D27/$E$2)*100000</f>
        <v>40.5725831279219</v>
      </c>
      <c r="F27" s="60" t="n">
        <v>51</v>
      </c>
      <c r="G27" s="61" t="n">
        <v>115</v>
      </c>
      <c r="H27" s="42" t="n">
        <v>23.6584623233844</v>
      </c>
      <c r="I27" s="62" t="n">
        <v>59</v>
      </c>
      <c r="J27" s="61" t="n">
        <v>120</v>
      </c>
      <c r="K27" s="42" t="n">
        <v>24.8322272645439</v>
      </c>
      <c r="L27" s="62" t="n">
        <v>60</v>
      </c>
      <c r="M27" s="61" t="n">
        <v>54</v>
      </c>
      <c r="N27" s="63" t="n">
        <v>11.0929196359057</v>
      </c>
      <c r="O27" s="64" t="n">
        <v>64</v>
      </c>
      <c r="P27" s="61" t="n">
        <v>68</v>
      </c>
      <c r="Q27" s="63" t="n">
        <v>13.7512082863163</v>
      </c>
      <c r="R27" s="64" t="n">
        <v>61</v>
      </c>
      <c r="S27" s="61" t="n">
        <v>111</v>
      </c>
      <c r="T27" s="63" t="n">
        <v>22.3123202199874</v>
      </c>
      <c r="U27" s="64" t="n">
        <v>58</v>
      </c>
    </row>
    <row r="28" customFormat="false" ht="21.75" hidden="false" customHeight="true" outlineLevel="0" collapsed="false">
      <c r="A28" s="50" t="s">
        <v>217</v>
      </c>
      <c r="B28" s="51" t="n">
        <v>24</v>
      </c>
      <c r="C28" s="52" t="s">
        <v>58</v>
      </c>
      <c r="D28" s="59" t="n">
        <v>337</v>
      </c>
      <c r="E28" s="42" t="n">
        <f aca="false">(D28/$E$2)*100000</f>
        <v>68.7083442920084</v>
      </c>
      <c r="F28" s="60" t="n">
        <v>43</v>
      </c>
      <c r="G28" s="61" t="n">
        <v>324</v>
      </c>
      <c r="H28" s="42" t="n">
        <v>66.655146024144</v>
      </c>
      <c r="I28" s="62" t="n">
        <v>44</v>
      </c>
      <c r="J28" s="61" t="n">
        <v>302</v>
      </c>
      <c r="K28" s="42" t="n">
        <v>62.4944386157689</v>
      </c>
      <c r="L28" s="62" t="n">
        <v>47</v>
      </c>
      <c r="M28" s="61" t="n">
        <v>248</v>
      </c>
      <c r="N28" s="63" t="n">
        <v>50.9452605500856</v>
      </c>
      <c r="O28" s="64" t="n">
        <v>48</v>
      </c>
      <c r="P28" s="61" t="n">
        <v>221</v>
      </c>
      <c r="Q28" s="63" t="n">
        <v>44.6914269305281</v>
      </c>
      <c r="R28" s="64" t="n">
        <v>45</v>
      </c>
      <c r="S28" s="61" t="n">
        <v>320</v>
      </c>
      <c r="T28" s="63" t="n">
        <v>64.3238060396034</v>
      </c>
      <c r="U28" s="64" t="n">
        <v>46</v>
      </c>
    </row>
    <row r="29" customFormat="false" ht="21.75" hidden="false" customHeight="true" outlineLevel="0" collapsed="false">
      <c r="A29" s="50" t="s">
        <v>218</v>
      </c>
      <c r="B29" s="51" t="n">
        <v>25</v>
      </c>
      <c r="C29" s="52" t="s">
        <v>60</v>
      </c>
      <c r="D29" s="59" t="n">
        <v>15</v>
      </c>
      <c r="E29" s="42" t="n">
        <f aca="false">(D29/$E$2)*100000</f>
        <v>3.05823490913984</v>
      </c>
      <c r="F29" s="64" t="n">
        <v>69</v>
      </c>
      <c r="G29" s="61" t="n">
        <v>15</v>
      </c>
      <c r="H29" s="42" t="n">
        <v>3.08588639000667</v>
      </c>
      <c r="I29" s="62" t="n">
        <v>68</v>
      </c>
      <c r="J29" s="61" t="n">
        <v>20</v>
      </c>
      <c r="K29" s="42" t="n">
        <v>4.13870454409065</v>
      </c>
      <c r="L29" s="62" t="n">
        <v>67</v>
      </c>
      <c r="M29" s="61" t="n">
        <v>20</v>
      </c>
      <c r="N29" s="63" t="n">
        <v>4.10848875403916</v>
      </c>
      <c r="O29" s="64" t="n">
        <v>68</v>
      </c>
      <c r="P29" s="61" t="n">
        <v>14</v>
      </c>
      <c r="Q29" s="63" t="n">
        <v>2.83113111777101</v>
      </c>
      <c r="R29" s="64" t="n">
        <v>69</v>
      </c>
      <c r="S29" s="61" t="n">
        <v>16</v>
      </c>
      <c r="T29" s="63" t="n">
        <v>3.21619030198017</v>
      </c>
      <c r="U29" s="64" t="n">
        <v>69</v>
      </c>
    </row>
    <row r="30" customFormat="false" ht="21.75" hidden="false" customHeight="true" outlineLevel="0" collapsed="false">
      <c r="A30" s="50" t="s">
        <v>219</v>
      </c>
      <c r="B30" s="51" t="n">
        <v>26</v>
      </c>
      <c r="C30" s="52" t="s">
        <v>62</v>
      </c>
      <c r="D30" s="59" t="n">
        <v>477</v>
      </c>
      <c r="E30" s="42" t="n">
        <f aca="false">(D30/$E$2)*100000</f>
        <v>97.2518701106469</v>
      </c>
      <c r="F30" s="60" t="n">
        <v>40</v>
      </c>
      <c r="G30" s="61" t="n">
        <v>502</v>
      </c>
      <c r="H30" s="42" t="n">
        <v>103.274331185556</v>
      </c>
      <c r="I30" s="62" t="n">
        <v>38</v>
      </c>
      <c r="J30" s="61" t="n">
        <v>487</v>
      </c>
      <c r="K30" s="42" t="n">
        <v>100.777455648607</v>
      </c>
      <c r="L30" s="62" t="n">
        <v>40</v>
      </c>
      <c r="M30" s="61" t="n">
        <v>430</v>
      </c>
      <c r="N30" s="63" t="n">
        <v>88.3325082118419</v>
      </c>
      <c r="O30" s="64" t="n">
        <v>39</v>
      </c>
      <c r="P30" s="61" t="n">
        <v>328</v>
      </c>
      <c r="Q30" s="63" t="n">
        <v>66.3293576163494</v>
      </c>
      <c r="R30" s="64" t="n">
        <v>40</v>
      </c>
      <c r="S30" s="61" t="n">
        <v>394</v>
      </c>
      <c r="T30" s="63" t="n">
        <v>79.1986861862616</v>
      </c>
      <c r="U30" s="64" t="n">
        <v>42</v>
      </c>
    </row>
    <row r="31" customFormat="false" ht="21.75" hidden="false" customHeight="true" outlineLevel="0" collapsed="false">
      <c r="A31" s="50" t="s">
        <v>220</v>
      </c>
      <c r="B31" s="51" t="n">
        <v>27</v>
      </c>
      <c r="C31" s="52" t="s">
        <v>64</v>
      </c>
      <c r="D31" s="59" t="n">
        <v>655</v>
      </c>
      <c r="E31" s="42" t="n">
        <f aca="false">(D31/$E$2)*100000</f>
        <v>133.542924365773</v>
      </c>
      <c r="F31" s="60" t="n">
        <v>34</v>
      </c>
      <c r="G31" s="61" t="n">
        <v>814</v>
      </c>
      <c r="H31" s="42" t="n">
        <v>167.460768097695</v>
      </c>
      <c r="I31" s="62" t="n">
        <v>28</v>
      </c>
      <c r="J31" s="61" t="n">
        <v>721</v>
      </c>
      <c r="K31" s="42" t="n">
        <v>149.200298814468</v>
      </c>
      <c r="L31" s="62" t="n">
        <v>28</v>
      </c>
      <c r="M31" s="61" t="n">
        <v>660</v>
      </c>
      <c r="N31" s="63" t="n">
        <v>135.580128883292</v>
      </c>
      <c r="O31" s="64" t="n">
        <v>29</v>
      </c>
      <c r="P31" s="61" t="n">
        <v>663</v>
      </c>
      <c r="Q31" s="63" t="n">
        <v>134.074280791584</v>
      </c>
      <c r="R31" s="64" t="n">
        <v>30</v>
      </c>
      <c r="S31" s="61" t="n">
        <v>1042</v>
      </c>
      <c r="T31" s="63" t="n">
        <v>209.454393416458</v>
      </c>
      <c r="U31" s="64" t="n">
        <v>23</v>
      </c>
    </row>
    <row r="32" customFormat="false" ht="21.75" hidden="false" customHeight="true" outlineLevel="0" collapsed="false">
      <c r="A32" s="50" t="s">
        <v>221</v>
      </c>
      <c r="B32" s="51" t="n">
        <v>28</v>
      </c>
      <c r="C32" s="52" t="s">
        <v>66</v>
      </c>
      <c r="D32" s="81" t="n">
        <v>2195</v>
      </c>
      <c r="E32" s="71" t="n">
        <f aca="false">(D32/$E$2)*100000</f>
        <v>447.521708370797</v>
      </c>
      <c r="F32" s="72" t="n">
        <v>13</v>
      </c>
      <c r="G32" s="70" t="n">
        <v>2316</v>
      </c>
      <c r="H32" s="71" t="n">
        <v>476.460858617029</v>
      </c>
      <c r="I32" s="73" t="n">
        <v>13</v>
      </c>
      <c r="J32" s="61" t="n">
        <v>1544</v>
      </c>
      <c r="K32" s="42" t="n">
        <v>319.507990803799</v>
      </c>
      <c r="L32" s="62" t="n">
        <v>23</v>
      </c>
      <c r="M32" s="61" t="n">
        <v>1233</v>
      </c>
      <c r="N32" s="63" t="n">
        <v>253.288331686514</v>
      </c>
      <c r="O32" s="64" t="n">
        <v>22</v>
      </c>
      <c r="P32" s="61" t="n">
        <v>1074</v>
      </c>
      <c r="Q32" s="63" t="n">
        <v>217.18820146329</v>
      </c>
      <c r="R32" s="64" t="n">
        <v>22</v>
      </c>
      <c r="S32" s="61" t="n">
        <v>982</v>
      </c>
      <c r="T32" s="63" t="n">
        <v>197.393679784033</v>
      </c>
      <c r="U32" s="64" t="n">
        <v>24</v>
      </c>
    </row>
    <row r="33" customFormat="false" ht="21.75" hidden="false" customHeight="true" outlineLevel="0" collapsed="false">
      <c r="A33" s="50" t="s">
        <v>222</v>
      </c>
      <c r="B33" s="51" t="n">
        <v>29</v>
      </c>
      <c r="C33" s="52" t="s">
        <v>68</v>
      </c>
      <c r="D33" s="59" t="n">
        <v>282</v>
      </c>
      <c r="E33" s="42" t="n">
        <f aca="false">(D33/$E$2)*100000</f>
        <v>57.494816291829</v>
      </c>
      <c r="F33" s="60" t="n">
        <v>45</v>
      </c>
      <c r="G33" s="61" t="n">
        <v>420</v>
      </c>
      <c r="H33" s="42" t="n">
        <v>86.4048189201866</v>
      </c>
      <c r="I33" s="62" t="n">
        <v>41</v>
      </c>
      <c r="J33" s="61" t="n">
        <v>388</v>
      </c>
      <c r="K33" s="42" t="n">
        <v>80.2908681553587</v>
      </c>
      <c r="L33" s="62" t="n">
        <v>43</v>
      </c>
      <c r="M33" s="61" t="n">
        <v>562</v>
      </c>
      <c r="N33" s="63" t="n">
        <v>115.4485339885</v>
      </c>
      <c r="O33" s="64" t="n">
        <v>34</v>
      </c>
      <c r="P33" s="61" t="n">
        <v>611</v>
      </c>
      <c r="Q33" s="63" t="n">
        <v>123.558650925578</v>
      </c>
      <c r="R33" s="64" t="n">
        <v>31</v>
      </c>
      <c r="S33" s="61" t="n">
        <v>627</v>
      </c>
      <c r="T33" s="63" t="n">
        <v>126.034457458848</v>
      </c>
      <c r="U33" s="64" t="n">
        <v>32</v>
      </c>
    </row>
    <row r="34" customFormat="false" ht="21.75" hidden="false" customHeight="true" outlineLevel="0" collapsed="false">
      <c r="A34" s="50" t="s">
        <v>223</v>
      </c>
      <c r="B34" s="51" t="n">
        <v>30</v>
      </c>
      <c r="C34" s="52" t="s">
        <v>70</v>
      </c>
      <c r="D34" s="59" t="n">
        <v>4</v>
      </c>
      <c r="E34" s="42" t="n">
        <f aca="false">(D34/$E$2)*100000</f>
        <v>0.815529309103958</v>
      </c>
      <c r="F34" s="60" t="n">
        <v>71</v>
      </c>
      <c r="G34" s="61" t="n">
        <v>1</v>
      </c>
      <c r="H34" s="42" t="n">
        <v>0.205725759333778</v>
      </c>
      <c r="I34" s="62" t="n">
        <v>71</v>
      </c>
      <c r="J34" s="61" t="n">
        <v>5</v>
      </c>
      <c r="K34" s="42" t="n">
        <v>1.03467613602266</v>
      </c>
      <c r="L34" s="62" t="n">
        <v>71</v>
      </c>
      <c r="M34" s="61" t="n">
        <v>4</v>
      </c>
      <c r="N34" s="63" t="n">
        <v>0.821697750807832</v>
      </c>
      <c r="O34" s="64" t="n">
        <v>71</v>
      </c>
      <c r="P34" s="61" t="n">
        <v>2</v>
      </c>
      <c r="Q34" s="63" t="n">
        <v>0.404447302538716</v>
      </c>
      <c r="R34" s="64" t="n">
        <v>72</v>
      </c>
      <c r="S34" s="61" t="n">
        <v>1</v>
      </c>
      <c r="T34" s="63" t="n">
        <v>0.201011893873761</v>
      </c>
      <c r="U34" s="64" t="n">
        <v>72</v>
      </c>
    </row>
    <row r="35" customFormat="false" ht="21.75" hidden="false" customHeight="true" outlineLevel="0" collapsed="false">
      <c r="A35" s="50" t="s">
        <v>224</v>
      </c>
      <c r="B35" s="51" t="n">
        <v>31</v>
      </c>
      <c r="C35" s="52" t="s">
        <v>72</v>
      </c>
      <c r="D35" s="59" t="n">
        <v>102</v>
      </c>
      <c r="E35" s="42" t="n">
        <f aca="false">(D35/$E$2)*100000</f>
        <v>20.7959973821509</v>
      </c>
      <c r="F35" s="60" t="n">
        <v>59</v>
      </c>
      <c r="G35" s="61" t="n">
        <v>146</v>
      </c>
      <c r="H35" s="42" t="n">
        <v>30.0359608627315</v>
      </c>
      <c r="I35" s="62" t="n">
        <v>55</v>
      </c>
      <c r="J35" s="61" t="n">
        <v>231</v>
      </c>
      <c r="K35" s="42" t="n">
        <v>47.8020374842471</v>
      </c>
      <c r="L35" s="62" t="n">
        <v>51</v>
      </c>
      <c r="M35" s="61" t="n">
        <v>133</v>
      </c>
      <c r="N35" s="63" t="n">
        <v>27.3214502143604</v>
      </c>
      <c r="O35" s="64" t="n">
        <v>57</v>
      </c>
      <c r="P35" s="61" t="n">
        <v>93</v>
      </c>
      <c r="Q35" s="63" t="n">
        <v>18.8067995680503</v>
      </c>
      <c r="R35" s="64" t="n">
        <v>59</v>
      </c>
      <c r="S35" s="61" t="n">
        <v>77</v>
      </c>
      <c r="T35" s="63" t="n">
        <v>15.4779158282796</v>
      </c>
      <c r="U35" s="64" t="n">
        <v>63</v>
      </c>
    </row>
    <row r="36" customFormat="false" ht="21.75" hidden="false" customHeight="true" outlineLevel="0" collapsed="false">
      <c r="A36" s="50" t="s">
        <v>225</v>
      </c>
      <c r="B36" s="51" t="n">
        <v>32</v>
      </c>
      <c r="C36" s="52" t="s">
        <v>74</v>
      </c>
      <c r="D36" s="53" t="n">
        <v>4617</v>
      </c>
      <c r="E36" s="54" t="n">
        <f aca="false">(D36/$E$2)*100000</f>
        <v>941.324705033243</v>
      </c>
      <c r="F36" s="82" t="n">
        <v>1</v>
      </c>
      <c r="G36" s="56" t="n">
        <v>4806</v>
      </c>
      <c r="H36" s="54" t="n">
        <v>988.717999358136</v>
      </c>
      <c r="I36" s="57" t="n">
        <v>2</v>
      </c>
      <c r="J36" s="56" t="n">
        <v>4430</v>
      </c>
      <c r="K36" s="54" t="n">
        <v>916.72305651608</v>
      </c>
      <c r="L36" s="57" t="n">
        <v>2</v>
      </c>
      <c r="M36" s="56" t="n">
        <v>4371</v>
      </c>
      <c r="N36" s="58" t="n">
        <v>897.910217195258</v>
      </c>
      <c r="O36" s="57" t="n">
        <v>1</v>
      </c>
      <c r="P36" s="56" t="n">
        <v>4078</v>
      </c>
      <c r="Q36" s="58" t="n">
        <v>824.668049876441</v>
      </c>
      <c r="R36" s="57" t="n">
        <v>1</v>
      </c>
      <c r="S36" s="56" t="n">
        <v>5022</v>
      </c>
      <c r="T36" s="58" t="n">
        <v>1009.48173103403</v>
      </c>
      <c r="U36" s="57" t="n">
        <v>1</v>
      </c>
    </row>
    <row r="37" customFormat="false" ht="21.75" hidden="false" customHeight="true" outlineLevel="0" collapsed="false">
      <c r="A37" s="50" t="s">
        <v>226</v>
      </c>
      <c r="B37" s="51" t="n">
        <v>33</v>
      </c>
      <c r="C37" s="52" t="s">
        <v>76</v>
      </c>
      <c r="D37" s="81" t="n">
        <v>2072</v>
      </c>
      <c r="E37" s="71" t="n">
        <f aca="false">(D37/$E$2)*100000</f>
        <v>422.44418211585</v>
      </c>
      <c r="F37" s="72" t="n">
        <v>15</v>
      </c>
      <c r="G37" s="70" t="n">
        <v>2155</v>
      </c>
      <c r="H37" s="71" t="n">
        <v>443.339011364291</v>
      </c>
      <c r="I37" s="73" t="n">
        <v>15</v>
      </c>
      <c r="J37" s="70" t="n">
        <v>2060</v>
      </c>
      <c r="K37" s="71" t="n">
        <v>426.286568041337</v>
      </c>
      <c r="L37" s="73" t="n">
        <v>15</v>
      </c>
      <c r="M37" s="70" t="n">
        <v>1668</v>
      </c>
      <c r="N37" s="74" t="n">
        <v>342.647962086866</v>
      </c>
      <c r="O37" s="73" t="n">
        <v>16</v>
      </c>
      <c r="P37" s="70" t="n">
        <v>1198</v>
      </c>
      <c r="Q37" s="74" t="n">
        <v>242.263934220691</v>
      </c>
      <c r="R37" s="73" t="n">
        <v>20</v>
      </c>
      <c r="S37" s="70" t="n">
        <v>1362</v>
      </c>
      <c r="T37" s="74" t="n">
        <v>273.778199456062</v>
      </c>
      <c r="U37" s="73" t="n">
        <v>20</v>
      </c>
    </row>
    <row r="38" customFormat="false" ht="21.75" hidden="false" customHeight="true" outlineLevel="0" collapsed="false">
      <c r="A38" s="65" t="s">
        <v>227</v>
      </c>
      <c r="B38" s="51" t="n">
        <v>34</v>
      </c>
      <c r="C38" s="52" t="s">
        <v>228</v>
      </c>
      <c r="D38" s="81" t="n">
        <v>2219</v>
      </c>
      <c r="E38" s="71" t="n">
        <f aca="false">(D38/$E$2)*100000</f>
        <v>452.41488422542</v>
      </c>
      <c r="F38" s="72" t="n">
        <v>12</v>
      </c>
      <c r="G38" s="70" t="n">
        <v>2336</v>
      </c>
      <c r="H38" s="71" t="n">
        <v>480.575373803705</v>
      </c>
      <c r="I38" s="73" t="n">
        <v>12</v>
      </c>
      <c r="J38" s="70" t="n">
        <v>2478</v>
      </c>
      <c r="K38" s="71" t="n">
        <v>512.785493012832</v>
      </c>
      <c r="L38" s="73" t="n">
        <v>11</v>
      </c>
      <c r="M38" s="70" t="n">
        <v>2046</v>
      </c>
      <c r="N38" s="74" t="n">
        <v>420.298399538206</v>
      </c>
      <c r="O38" s="73" t="n">
        <v>12</v>
      </c>
      <c r="P38" s="70" t="n">
        <v>1612</v>
      </c>
      <c r="Q38" s="74" t="n">
        <v>325.984525846205</v>
      </c>
      <c r="R38" s="73" t="n">
        <v>14</v>
      </c>
      <c r="S38" s="70" t="n">
        <v>2069</v>
      </c>
      <c r="T38" s="74" t="n">
        <v>415.893608424811</v>
      </c>
      <c r="U38" s="73" t="n">
        <v>13</v>
      </c>
    </row>
    <row r="39" customFormat="false" ht="21.75" hidden="false" customHeight="true" outlineLevel="0" collapsed="false">
      <c r="A39" s="50" t="s">
        <v>229</v>
      </c>
      <c r="B39" s="51" t="n">
        <v>35</v>
      </c>
      <c r="C39" s="52" t="s">
        <v>80</v>
      </c>
      <c r="D39" s="59" t="n">
        <v>1011</v>
      </c>
      <c r="E39" s="42" t="n">
        <f aca="false">(D39/$E$2)*100000</f>
        <v>206.125032876025</v>
      </c>
      <c r="F39" s="60" t="n">
        <v>28</v>
      </c>
      <c r="G39" s="61" t="n">
        <v>1186</v>
      </c>
      <c r="H39" s="42" t="n">
        <v>243.99075056986</v>
      </c>
      <c r="I39" s="62" t="n">
        <v>26</v>
      </c>
      <c r="J39" s="61" t="n">
        <v>1032</v>
      </c>
      <c r="K39" s="42" t="n">
        <v>213.557154475078</v>
      </c>
      <c r="L39" s="62" t="n">
        <v>27</v>
      </c>
      <c r="M39" s="61" t="n">
        <v>916</v>
      </c>
      <c r="N39" s="63" t="n">
        <v>188.168784934993</v>
      </c>
      <c r="O39" s="64" t="n">
        <v>26</v>
      </c>
      <c r="P39" s="61" t="n">
        <v>767</v>
      </c>
      <c r="Q39" s="63" t="n">
        <v>155.105540523597</v>
      </c>
      <c r="R39" s="64" t="n">
        <v>25</v>
      </c>
      <c r="S39" s="61" t="n">
        <v>1093</v>
      </c>
      <c r="T39" s="63" t="n">
        <v>219.70600000402</v>
      </c>
      <c r="U39" s="64" t="n">
        <v>22</v>
      </c>
    </row>
    <row r="40" customFormat="false" ht="21.75" hidden="false" customHeight="true" outlineLevel="0" collapsed="false">
      <c r="A40" s="50" t="s">
        <v>230</v>
      </c>
      <c r="B40" s="51" t="n">
        <v>36</v>
      </c>
      <c r="C40" s="52" t="s">
        <v>82</v>
      </c>
      <c r="D40" s="59" t="n">
        <v>907</v>
      </c>
      <c r="E40" s="42" t="n">
        <f aca="false">(D40/$E$2)*100000</f>
        <v>184.921270839322</v>
      </c>
      <c r="F40" s="60" t="n">
        <v>29</v>
      </c>
      <c r="G40" s="61" t="n">
        <v>469</v>
      </c>
      <c r="H40" s="42" t="n">
        <v>96.4853811275417</v>
      </c>
      <c r="I40" s="62" t="n">
        <v>40</v>
      </c>
      <c r="J40" s="61" t="n">
        <v>503</v>
      </c>
      <c r="K40" s="42" t="n">
        <v>104.08841928388</v>
      </c>
      <c r="L40" s="62" t="n">
        <v>39</v>
      </c>
      <c r="M40" s="61" t="n">
        <v>390</v>
      </c>
      <c r="N40" s="63" t="n">
        <v>80.1155307037636</v>
      </c>
      <c r="O40" s="64" t="n">
        <v>41</v>
      </c>
      <c r="P40" s="61" t="n">
        <v>303</v>
      </c>
      <c r="Q40" s="63" t="n">
        <v>61.2737663346154</v>
      </c>
      <c r="R40" s="64" t="n">
        <v>41</v>
      </c>
      <c r="S40" s="61" t="n">
        <v>421</v>
      </c>
      <c r="T40" s="63" t="n">
        <v>84.6260073208532</v>
      </c>
      <c r="U40" s="64" t="n">
        <v>39</v>
      </c>
    </row>
    <row r="41" customFormat="false" ht="21.75" hidden="false" customHeight="true" outlineLevel="0" collapsed="false">
      <c r="A41" s="68" t="s">
        <v>231</v>
      </c>
      <c r="B41" s="69" t="n">
        <v>37</v>
      </c>
      <c r="C41" s="52" t="s">
        <v>232</v>
      </c>
      <c r="D41" s="56" t="n">
        <v>4189</v>
      </c>
      <c r="E41" s="54" t="n">
        <f aca="false">(D41/$E$2)*100000</f>
        <v>854.06306895912</v>
      </c>
      <c r="F41" s="77" t="n">
        <v>2</v>
      </c>
      <c r="G41" s="56" t="n">
        <v>3712</v>
      </c>
      <c r="H41" s="54" t="n">
        <v>763.654018646983</v>
      </c>
      <c r="I41" s="57" t="n">
        <v>5</v>
      </c>
      <c r="J41" s="56" t="n">
        <v>3588</v>
      </c>
      <c r="K41" s="54" t="n">
        <v>742.483595209863</v>
      </c>
      <c r="L41" s="57" t="n">
        <v>8</v>
      </c>
      <c r="M41" s="56" t="n">
        <v>3604</v>
      </c>
      <c r="N41" s="58" t="n">
        <v>740.349673477856</v>
      </c>
      <c r="O41" s="57" t="n">
        <v>3</v>
      </c>
      <c r="P41" s="56" t="n">
        <v>2817</v>
      </c>
      <c r="Q41" s="58" t="n">
        <v>569.664025625781</v>
      </c>
      <c r="R41" s="57" t="n">
        <v>5</v>
      </c>
      <c r="S41" s="56" t="n">
        <v>3738</v>
      </c>
      <c r="T41" s="58" t="n">
        <v>751.382459300117</v>
      </c>
      <c r="U41" s="57" t="n">
        <v>4</v>
      </c>
    </row>
    <row r="42" customFormat="false" ht="21.75" hidden="false" customHeight="true" outlineLevel="0" collapsed="false">
      <c r="A42" s="50" t="s">
        <v>233</v>
      </c>
      <c r="B42" s="51" t="n">
        <v>38</v>
      </c>
      <c r="C42" s="52" t="s">
        <v>88</v>
      </c>
      <c r="D42" s="59" t="n">
        <v>101</v>
      </c>
      <c r="E42" s="42" t="n">
        <f aca="false">(D42/$E$2)*100000</f>
        <v>20.5921150548749</v>
      </c>
      <c r="F42" s="64" t="n">
        <v>60</v>
      </c>
      <c r="G42" s="61" t="n">
        <v>87</v>
      </c>
      <c r="H42" s="42" t="n">
        <v>17.8981410620387</v>
      </c>
      <c r="I42" s="62" t="n">
        <v>62</v>
      </c>
      <c r="J42" s="61" t="n">
        <v>80</v>
      </c>
      <c r="K42" s="42" t="n">
        <v>16.5548181763626</v>
      </c>
      <c r="L42" s="62" t="n">
        <v>63</v>
      </c>
      <c r="M42" s="61" t="n">
        <v>57</v>
      </c>
      <c r="N42" s="63" t="n">
        <v>11.7091929490116</v>
      </c>
      <c r="O42" s="64" t="n">
        <v>63</v>
      </c>
      <c r="P42" s="61" t="n">
        <v>44</v>
      </c>
      <c r="Q42" s="63" t="n">
        <v>8.89784065585175</v>
      </c>
      <c r="R42" s="64" t="n">
        <v>64</v>
      </c>
      <c r="S42" s="61" t="n">
        <v>72</v>
      </c>
      <c r="T42" s="63" t="n">
        <v>14.4728563589108</v>
      </c>
      <c r="U42" s="64" t="n">
        <v>64</v>
      </c>
    </row>
    <row r="43" customFormat="false" ht="21.75" hidden="false" customHeight="true" outlineLevel="0" collapsed="false">
      <c r="A43" s="50" t="s">
        <v>234</v>
      </c>
      <c r="B43" s="51" t="n">
        <v>39</v>
      </c>
      <c r="C43" s="52" t="s">
        <v>90</v>
      </c>
      <c r="D43" s="81" t="n">
        <v>1705</v>
      </c>
      <c r="E43" s="71" t="n">
        <f aca="false">(D43/$E$2)*100000</f>
        <v>347.619368005562</v>
      </c>
      <c r="F43" s="72" t="n">
        <v>18</v>
      </c>
      <c r="G43" s="70" t="n">
        <v>1850</v>
      </c>
      <c r="H43" s="71" t="n">
        <v>380.592654767489</v>
      </c>
      <c r="I43" s="73" t="n">
        <v>18</v>
      </c>
      <c r="J43" s="70" t="n">
        <v>1888</v>
      </c>
      <c r="K43" s="71" t="n">
        <v>390.693708962158</v>
      </c>
      <c r="L43" s="73" t="n">
        <v>16</v>
      </c>
      <c r="M43" s="70" t="n">
        <v>1652</v>
      </c>
      <c r="N43" s="74" t="n">
        <v>339.361171083635</v>
      </c>
      <c r="O43" s="73" t="n">
        <v>17</v>
      </c>
      <c r="P43" s="70" t="n">
        <v>1363</v>
      </c>
      <c r="Q43" s="74" t="n">
        <v>275.630836680135</v>
      </c>
      <c r="R43" s="73" t="n">
        <v>16</v>
      </c>
      <c r="S43" s="70" t="n">
        <v>1553</v>
      </c>
      <c r="T43" s="74" t="n">
        <v>312.17147118595</v>
      </c>
      <c r="U43" s="73" t="n">
        <v>18</v>
      </c>
    </row>
    <row r="44" customFormat="false" ht="21.75" hidden="false" customHeight="true" outlineLevel="0" collapsed="false">
      <c r="A44" s="50" t="s">
        <v>235</v>
      </c>
      <c r="B44" s="51" t="n">
        <v>40</v>
      </c>
      <c r="C44" s="52" t="s">
        <v>92</v>
      </c>
      <c r="D44" s="53" t="n">
        <v>2877</v>
      </c>
      <c r="E44" s="54" t="n">
        <f aca="false">(D44/$E$2)*100000</f>
        <v>586.569455573022</v>
      </c>
      <c r="F44" s="77" t="n">
        <v>8</v>
      </c>
      <c r="G44" s="56" t="n">
        <v>2867</v>
      </c>
      <c r="H44" s="54" t="n">
        <v>589.815752009941</v>
      </c>
      <c r="I44" s="57" t="n">
        <v>8</v>
      </c>
      <c r="J44" s="56" t="n">
        <v>2896</v>
      </c>
      <c r="K44" s="54" t="n">
        <v>599.284417984327</v>
      </c>
      <c r="L44" s="83" t="n">
        <v>9</v>
      </c>
      <c r="M44" s="56" t="n">
        <v>2839</v>
      </c>
      <c r="N44" s="58" t="n">
        <v>583.199978635859</v>
      </c>
      <c r="O44" s="57" t="n">
        <v>8</v>
      </c>
      <c r="P44" s="70" t="n">
        <v>2040</v>
      </c>
      <c r="Q44" s="74" t="n">
        <v>412.53624858949</v>
      </c>
      <c r="R44" s="78" t="n">
        <v>9</v>
      </c>
      <c r="S44" s="70" t="n">
        <v>2421</v>
      </c>
      <c r="T44" s="74" t="n">
        <v>486.649795068374</v>
      </c>
      <c r="U44" s="78" t="n">
        <v>11</v>
      </c>
    </row>
    <row r="45" customFormat="false" ht="21.75" hidden="false" customHeight="true" outlineLevel="0" collapsed="false">
      <c r="A45" s="50" t="s">
        <v>236</v>
      </c>
      <c r="B45" s="51" t="n">
        <v>41</v>
      </c>
      <c r="C45" s="52" t="s">
        <v>237</v>
      </c>
      <c r="D45" s="81" t="n">
        <v>2033</v>
      </c>
      <c r="E45" s="71" t="n">
        <f aca="false">(D45/$E$2)*100000</f>
        <v>414.492771352086</v>
      </c>
      <c r="F45" s="72" t="n">
        <v>16</v>
      </c>
      <c r="G45" s="70" t="n">
        <v>1966</v>
      </c>
      <c r="H45" s="71" t="n">
        <v>404.456842850207</v>
      </c>
      <c r="I45" s="73" t="n">
        <v>17</v>
      </c>
      <c r="J45" s="70" t="n">
        <v>1818</v>
      </c>
      <c r="K45" s="71" t="n">
        <v>376.20824305784</v>
      </c>
      <c r="L45" s="73" t="n">
        <v>17</v>
      </c>
      <c r="M45" s="70" t="n">
        <v>1619</v>
      </c>
      <c r="N45" s="74" t="n">
        <v>332.58216463947</v>
      </c>
      <c r="O45" s="73" t="n">
        <v>18</v>
      </c>
      <c r="P45" s="61" t="n">
        <v>1119</v>
      </c>
      <c r="Q45" s="63" t="n">
        <v>226.288265770411</v>
      </c>
      <c r="R45" s="64" t="n">
        <v>21</v>
      </c>
      <c r="S45" s="61" t="n">
        <v>1167</v>
      </c>
      <c r="T45" s="63" t="n">
        <v>234.580880150679</v>
      </c>
      <c r="U45" s="64" t="n">
        <v>21</v>
      </c>
    </row>
    <row r="46" customFormat="false" ht="21.75" hidden="false" customHeight="true" outlineLevel="0" collapsed="false">
      <c r="A46" s="50" t="s">
        <v>238</v>
      </c>
      <c r="B46" s="51" t="n">
        <v>42</v>
      </c>
      <c r="C46" s="52" t="s">
        <v>96</v>
      </c>
      <c r="D46" s="59" t="n">
        <v>1325</v>
      </c>
      <c r="E46" s="42" t="n">
        <f aca="false">(D46/$E$2)*100000</f>
        <v>270.144083640686</v>
      </c>
      <c r="F46" s="60" t="n">
        <v>24</v>
      </c>
      <c r="G46" s="61" t="n">
        <v>1557</v>
      </c>
      <c r="H46" s="42" t="n">
        <v>320.315007282692</v>
      </c>
      <c r="I46" s="62" t="n">
        <v>21</v>
      </c>
      <c r="J46" s="61" t="n">
        <v>1567</v>
      </c>
      <c r="K46" s="42" t="n">
        <v>324.267501029503</v>
      </c>
      <c r="L46" s="62" t="n">
        <v>22</v>
      </c>
      <c r="M46" s="61" t="n">
        <v>1408</v>
      </c>
      <c r="N46" s="74" t="n">
        <v>289.237608284357</v>
      </c>
      <c r="O46" s="73" t="n">
        <v>20</v>
      </c>
      <c r="P46" s="70" t="n">
        <v>1323</v>
      </c>
      <c r="Q46" s="74" t="n">
        <v>267.54189062936</v>
      </c>
      <c r="R46" s="73" t="n">
        <v>17</v>
      </c>
      <c r="S46" s="70" t="n">
        <v>1827</v>
      </c>
      <c r="T46" s="74" t="n">
        <v>367.248730107361</v>
      </c>
      <c r="U46" s="73" t="n">
        <v>17</v>
      </c>
    </row>
    <row r="47" customFormat="false" ht="21.75" hidden="false" customHeight="true" outlineLevel="0" collapsed="false">
      <c r="A47" s="50" t="s">
        <v>239</v>
      </c>
      <c r="B47" s="51" t="n">
        <v>43</v>
      </c>
      <c r="C47" s="52" t="s">
        <v>98</v>
      </c>
      <c r="D47" s="59" t="n">
        <v>1594</v>
      </c>
      <c r="E47" s="42" t="n">
        <f aca="false">(D47/$E$2)*100000</f>
        <v>324.988429677927</v>
      </c>
      <c r="F47" s="60" t="n">
        <v>21</v>
      </c>
      <c r="G47" s="61" t="n">
        <v>1349</v>
      </c>
      <c r="H47" s="42" t="n">
        <v>277.524049341266</v>
      </c>
      <c r="I47" s="62" t="n">
        <v>25</v>
      </c>
      <c r="J47" s="61" t="n">
        <v>1381</v>
      </c>
      <c r="K47" s="42" t="n">
        <v>285.77754876946</v>
      </c>
      <c r="L47" s="62" t="n">
        <v>24</v>
      </c>
      <c r="M47" s="61" t="n">
        <v>960</v>
      </c>
      <c r="N47" s="63" t="n">
        <v>197.20746019388</v>
      </c>
      <c r="O47" s="64" t="n">
        <v>24</v>
      </c>
      <c r="P47" s="61" t="n">
        <v>679</v>
      </c>
      <c r="Q47" s="63" t="n">
        <v>137.309859211894</v>
      </c>
      <c r="R47" s="64" t="n">
        <v>27</v>
      </c>
      <c r="S47" s="61" t="n">
        <v>739</v>
      </c>
      <c r="T47" s="63" t="n">
        <v>148.547789572709</v>
      </c>
      <c r="U47" s="64" t="n">
        <v>29</v>
      </c>
    </row>
    <row r="48" customFormat="false" ht="21.75" hidden="false" customHeight="true" outlineLevel="0" collapsed="false">
      <c r="A48" s="50" t="s">
        <v>240</v>
      </c>
      <c r="B48" s="51" t="n">
        <v>44</v>
      </c>
      <c r="C48" s="52" t="s">
        <v>100</v>
      </c>
      <c r="D48" s="59" t="n">
        <v>711</v>
      </c>
      <c r="E48" s="42" t="n">
        <f aca="false">(D48/$E$2)*100000</f>
        <v>144.960334693228</v>
      </c>
      <c r="F48" s="60" t="n">
        <v>32</v>
      </c>
      <c r="G48" s="61" t="n">
        <v>732</v>
      </c>
      <c r="H48" s="42" t="n">
        <v>150.591255832325</v>
      </c>
      <c r="I48" s="62" t="n">
        <v>31</v>
      </c>
      <c r="J48" s="61" t="n">
        <v>704</v>
      </c>
      <c r="K48" s="42" t="n">
        <v>145.682399951991</v>
      </c>
      <c r="L48" s="62" t="n">
        <v>31</v>
      </c>
      <c r="M48" s="61" t="n">
        <v>632</v>
      </c>
      <c r="N48" s="63" t="n">
        <v>129.828244627637</v>
      </c>
      <c r="O48" s="64" t="n">
        <v>32</v>
      </c>
      <c r="P48" s="61" t="n">
        <v>552</v>
      </c>
      <c r="Q48" s="63" t="n">
        <v>111.627455500686</v>
      </c>
      <c r="R48" s="64" t="n">
        <v>35</v>
      </c>
      <c r="S48" s="61" t="n">
        <v>581</v>
      </c>
      <c r="T48" s="63" t="n">
        <v>116.787910340655</v>
      </c>
      <c r="U48" s="64" t="n">
        <v>34</v>
      </c>
    </row>
    <row r="49" customFormat="false" ht="21.75" hidden="false" customHeight="true" outlineLevel="0" collapsed="false">
      <c r="A49" s="50" t="s">
        <v>241</v>
      </c>
      <c r="B49" s="51" t="n">
        <v>45</v>
      </c>
      <c r="C49" s="52" t="s">
        <v>102</v>
      </c>
      <c r="D49" s="59" t="n">
        <v>230</v>
      </c>
      <c r="E49" s="42" t="n">
        <f aca="false">(D49/$E$2)*100000</f>
        <v>46.8929352734776</v>
      </c>
      <c r="F49" s="60" t="n">
        <v>48</v>
      </c>
      <c r="G49" s="61" t="n">
        <v>234</v>
      </c>
      <c r="H49" s="42" t="n">
        <v>48.139827684104</v>
      </c>
      <c r="I49" s="62" t="n">
        <v>49</v>
      </c>
      <c r="J49" s="61" t="n">
        <v>236</v>
      </c>
      <c r="K49" s="42" t="n">
        <v>48.8367136202697</v>
      </c>
      <c r="L49" s="62" t="n">
        <v>50</v>
      </c>
      <c r="M49" s="61" t="n">
        <v>253</v>
      </c>
      <c r="N49" s="63" t="n">
        <v>51.9723827385954</v>
      </c>
      <c r="O49" s="64" t="n">
        <v>47</v>
      </c>
      <c r="P49" s="61" t="n">
        <v>181</v>
      </c>
      <c r="Q49" s="63" t="n">
        <v>36.6024808797538</v>
      </c>
      <c r="R49" s="64" t="n">
        <v>50</v>
      </c>
      <c r="S49" s="61" t="n">
        <v>271</v>
      </c>
      <c r="T49" s="63" t="n">
        <v>54.4742232397891</v>
      </c>
      <c r="U49" s="64" t="n">
        <v>48</v>
      </c>
    </row>
    <row r="50" customFormat="false" ht="21.75" hidden="false" customHeight="true" outlineLevel="0" collapsed="false">
      <c r="A50" s="50" t="s">
        <v>242</v>
      </c>
      <c r="B50" s="51" t="n">
        <v>46</v>
      </c>
      <c r="C50" s="52" t="s">
        <v>104</v>
      </c>
      <c r="D50" s="59" t="n">
        <v>560</v>
      </c>
      <c r="E50" s="42" t="n">
        <f aca="false">(D50/$E$2)*100000</f>
        <v>114.174103274554</v>
      </c>
      <c r="F50" s="60" t="n">
        <v>38</v>
      </c>
      <c r="G50" s="61" t="n">
        <v>557</v>
      </c>
      <c r="H50" s="42" t="n">
        <v>114.589247948914</v>
      </c>
      <c r="I50" s="62" t="n">
        <v>36</v>
      </c>
      <c r="J50" s="61" t="n">
        <v>624</v>
      </c>
      <c r="K50" s="42" t="n">
        <v>129.127581775628</v>
      </c>
      <c r="L50" s="62" t="n">
        <v>36</v>
      </c>
      <c r="M50" s="61" t="n">
        <v>646</v>
      </c>
      <c r="N50" s="63" t="n">
        <v>132.704186755465</v>
      </c>
      <c r="O50" s="64" t="n">
        <v>31</v>
      </c>
      <c r="P50" s="61" t="n">
        <v>588</v>
      </c>
      <c r="Q50" s="63" t="n">
        <v>118.907506946382</v>
      </c>
      <c r="R50" s="64" t="n">
        <v>34</v>
      </c>
      <c r="S50" s="61" t="n">
        <v>479</v>
      </c>
      <c r="T50" s="63" t="n">
        <v>96.2846971655313</v>
      </c>
      <c r="U50" s="64" t="n">
        <v>38</v>
      </c>
    </row>
    <row r="51" customFormat="false" ht="21.75" hidden="false" customHeight="true" outlineLevel="0" collapsed="false">
      <c r="A51" s="50" t="s">
        <v>243</v>
      </c>
      <c r="B51" s="51" t="n">
        <v>47</v>
      </c>
      <c r="C51" s="50" t="s">
        <v>244</v>
      </c>
      <c r="D51" s="84" t="n">
        <v>174</v>
      </c>
      <c r="E51" s="42" t="n">
        <f aca="false">(D51/$E$2)*100000</f>
        <v>35.4755249460222</v>
      </c>
      <c r="F51" s="60" t="n">
        <v>54</v>
      </c>
      <c r="G51" s="61" t="n">
        <v>168</v>
      </c>
      <c r="H51" s="42" t="n">
        <v>34.5619275680747</v>
      </c>
      <c r="I51" s="62" t="n">
        <v>52</v>
      </c>
      <c r="J51" s="61" t="n">
        <v>165</v>
      </c>
      <c r="K51" s="42" t="n">
        <v>34.1443124887479</v>
      </c>
      <c r="L51" s="62" t="n">
        <v>56</v>
      </c>
      <c r="M51" s="61" t="n">
        <v>139</v>
      </c>
      <c r="N51" s="63" t="n">
        <v>28.5539968405721</v>
      </c>
      <c r="O51" s="64" t="n">
        <v>56</v>
      </c>
      <c r="P51" s="61" t="n">
        <v>115</v>
      </c>
      <c r="Q51" s="63" t="n">
        <v>23.2557198959762</v>
      </c>
      <c r="R51" s="64" t="n">
        <v>55</v>
      </c>
      <c r="S51" s="61" t="n">
        <v>176</v>
      </c>
      <c r="T51" s="63" t="n">
        <v>35.3780933217819</v>
      </c>
      <c r="U51" s="64" t="n">
        <v>53</v>
      </c>
    </row>
    <row r="52" customFormat="false" ht="21.75" hidden="false" customHeight="true" outlineLevel="0" collapsed="false">
      <c r="A52" s="50" t="s">
        <v>245</v>
      </c>
      <c r="B52" s="51" t="n">
        <v>48</v>
      </c>
      <c r="C52" s="52" t="s">
        <v>108</v>
      </c>
      <c r="D52" s="59" t="n">
        <v>190</v>
      </c>
      <c r="E52" s="42" t="n">
        <f aca="false">(D52/$E$2)*100000</f>
        <v>38.737642182438</v>
      </c>
      <c r="F52" s="60" t="n">
        <v>53</v>
      </c>
      <c r="G52" s="61" t="n">
        <v>251</v>
      </c>
      <c r="H52" s="42" t="n">
        <v>51.6371655927782</v>
      </c>
      <c r="I52" s="62" t="n">
        <v>47</v>
      </c>
      <c r="J52" s="61" t="n">
        <v>324</v>
      </c>
      <c r="K52" s="42" t="n">
        <v>67.0470136142686</v>
      </c>
      <c r="L52" s="62" t="n">
        <v>45</v>
      </c>
      <c r="M52" s="61" t="n">
        <v>296</v>
      </c>
      <c r="N52" s="63" t="n">
        <v>60.8056335597795</v>
      </c>
      <c r="O52" s="64" t="n">
        <v>43</v>
      </c>
      <c r="P52" s="61" t="n">
        <v>239</v>
      </c>
      <c r="Q52" s="63" t="n">
        <v>48.3314526533765</v>
      </c>
      <c r="R52" s="64" t="n">
        <v>44</v>
      </c>
      <c r="S52" s="61" t="n">
        <v>342</v>
      </c>
      <c r="T52" s="63" t="n">
        <v>68.7460677048261</v>
      </c>
      <c r="U52" s="64" t="n">
        <v>45</v>
      </c>
    </row>
    <row r="53" customFormat="false" ht="21.75" hidden="false" customHeight="true" outlineLevel="0" collapsed="false">
      <c r="A53" s="50" t="s">
        <v>246</v>
      </c>
      <c r="B53" s="51" t="n">
        <v>49</v>
      </c>
      <c r="C53" s="52" t="s">
        <v>110</v>
      </c>
      <c r="D53" s="59" t="n">
        <v>113</v>
      </c>
      <c r="E53" s="42" t="n">
        <f aca="false">(D53/$E$2)*100000</f>
        <v>23.0387029821868</v>
      </c>
      <c r="F53" s="60" t="n">
        <v>58</v>
      </c>
      <c r="G53" s="61" t="n">
        <v>144</v>
      </c>
      <c r="H53" s="42" t="n">
        <v>29.624509344064</v>
      </c>
      <c r="I53" s="62" t="n">
        <v>56</v>
      </c>
      <c r="J53" s="61" t="n">
        <v>179</v>
      </c>
      <c r="K53" s="42" t="n">
        <v>37.0414056696114</v>
      </c>
      <c r="L53" s="62" t="n">
        <v>53</v>
      </c>
      <c r="M53" s="61" t="n">
        <v>174</v>
      </c>
      <c r="N53" s="63" t="n">
        <v>35.7438521601407</v>
      </c>
      <c r="O53" s="64" t="n">
        <v>52</v>
      </c>
      <c r="P53" s="61" t="n">
        <v>111</v>
      </c>
      <c r="Q53" s="63" t="n">
        <v>22.4468252908987</v>
      </c>
      <c r="R53" s="64" t="n">
        <v>56</v>
      </c>
      <c r="S53" s="61" t="n">
        <v>182</v>
      </c>
      <c r="T53" s="63" t="n">
        <v>36.5841646850244</v>
      </c>
      <c r="U53" s="64" t="n">
        <v>51</v>
      </c>
    </row>
    <row r="54" customFormat="false" ht="21.75" hidden="false" customHeight="true" outlineLevel="0" collapsed="false">
      <c r="A54" s="52" t="s">
        <v>247</v>
      </c>
      <c r="B54" s="69" t="n">
        <v>50</v>
      </c>
      <c r="C54" s="68" t="s">
        <v>248</v>
      </c>
      <c r="D54" s="53" t="n">
        <v>3164</v>
      </c>
      <c r="E54" s="54" t="n">
        <f aca="false">(D54/$E$2)*100000</f>
        <v>645.08368350123</v>
      </c>
      <c r="F54" s="77" t="n">
        <v>7</v>
      </c>
      <c r="G54" s="56" t="n">
        <v>3976</v>
      </c>
      <c r="H54" s="54" t="n">
        <v>817.9656191111</v>
      </c>
      <c r="I54" s="57" t="n">
        <v>4</v>
      </c>
      <c r="J54" s="56" t="n">
        <v>4247</v>
      </c>
      <c r="K54" s="54" t="n">
        <v>878.853909937651</v>
      </c>
      <c r="L54" s="57" t="n">
        <v>3</v>
      </c>
      <c r="M54" s="56" t="n">
        <v>3372</v>
      </c>
      <c r="N54" s="58" t="n">
        <v>692.691203931002</v>
      </c>
      <c r="O54" s="57" t="n">
        <v>5</v>
      </c>
      <c r="P54" s="56" t="n">
        <v>3003</v>
      </c>
      <c r="Q54" s="58" t="n">
        <v>607.277624761882</v>
      </c>
      <c r="R54" s="57" t="n">
        <v>4</v>
      </c>
      <c r="S54" s="56" t="n">
        <v>3675</v>
      </c>
      <c r="T54" s="58" t="n">
        <v>738.71870998607</v>
      </c>
      <c r="U54" s="57" t="n">
        <v>5</v>
      </c>
    </row>
    <row r="55" customFormat="false" ht="21.75" hidden="false" customHeight="true" outlineLevel="0" collapsed="false">
      <c r="A55" s="50" t="s">
        <v>249</v>
      </c>
      <c r="B55" s="51" t="n">
        <v>51</v>
      </c>
      <c r="C55" s="52" t="s">
        <v>114</v>
      </c>
      <c r="D55" s="81" t="n">
        <v>1682</v>
      </c>
      <c r="E55" s="71" t="n">
        <f aca="false">(D55/$E$2)*100000</f>
        <v>342.930074478214</v>
      </c>
      <c r="F55" s="72" t="n">
        <v>19</v>
      </c>
      <c r="G55" s="70" t="n">
        <v>1688</v>
      </c>
      <c r="H55" s="71" t="n">
        <v>347.265081755417</v>
      </c>
      <c r="I55" s="73" t="n">
        <v>19</v>
      </c>
      <c r="J55" s="70" t="n">
        <v>1743</v>
      </c>
      <c r="K55" s="71" t="n">
        <v>360.688101017501</v>
      </c>
      <c r="L55" s="73" t="n">
        <v>20</v>
      </c>
      <c r="M55" s="70" t="n">
        <v>1673</v>
      </c>
      <c r="N55" s="74" t="n">
        <v>343.675084275376</v>
      </c>
      <c r="O55" s="73" t="n">
        <v>15</v>
      </c>
      <c r="P55" s="70" t="n">
        <v>1300</v>
      </c>
      <c r="Q55" s="74" t="n">
        <v>262.890746650165</v>
      </c>
      <c r="R55" s="73" t="n">
        <v>18</v>
      </c>
      <c r="S55" s="70" t="n">
        <v>1522</v>
      </c>
      <c r="T55" s="74" t="n">
        <v>305.940102475864</v>
      </c>
      <c r="U55" s="73" t="n">
        <v>19</v>
      </c>
    </row>
    <row r="56" customFormat="false" ht="21.75" hidden="false" customHeight="true" outlineLevel="0" collapsed="false">
      <c r="A56" s="50" t="s">
        <v>250</v>
      </c>
      <c r="B56" s="51" t="n">
        <v>52</v>
      </c>
      <c r="C56" s="52" t="s">
        <v>116</v>
      </c>
      <c r="D56" s="85" t="n">
        <v>2781</v>
      </c>
      <c r="E56" s="86" t="n">
        <f aca="false">(D56/$E$2)*100000</f>
        <v>566.996752154527</v>
      </c>
      <c r="F56" s="77" t="n">
        <v>9</v>
      </c>
      <c r="G56" s="53" t="n">
        <v>2773</v>
      </c>
      <c r="H56" s="54" t="n">
        <v>570.477530632566</v>
      </c>
      <c r="I56" s="87" t="n">
        <v>10</v>
      </c>
      <c r="J56" s="70" t="n">
        <v>2693</v>
      </c>
      <c r="K56" s="71" t="n">
        <v>557.276566861807</v>
      </c>
      <c r="L56" s="73" t="n">
        <v>10</v>
      </c>
      <c r="M56" s="70" t="n">
        <v>1978</v>
      </c>
      <c r="N56" s="74" t="n">
        <v>406.329537774473</v>
      </c>
      <c r="O56" s="73" t="n">
        <v>13</v>
      </c>
      <c r="P56" s="70" t="n">
        <v>1671</v>
      </c>
      <c r="Q56" s="74" t="n">
        <v>337.915721271097</v>
      </c>
      <c r="R56" s="73" t="n">
        <v>13</v>
      </c>
      <c r="S56" s="70" t="n">
        <v>1990</v>
      </c>
      <c r="T56" s="74" t="n">
        <v>400.013668808783</v>
      </c>
      <c r="U56" s="73" t="n">
        <v>14</v>
      </c>
    </row>
    <row r="57" customFormat="false" ht="21.75" hidden="false" customHeight="true" outlineLevel="0" collapsed="false">
      <c r="A57" s="50" t="s">
        <v>251</v>
      </c>
      <c r="B57" s="51" t="n">
        <v>53</v>
      </c>
      <c r="C57" s="52" t="s">
        <v>118</v>
      </c>
      <c r="D57" s="59" t="n">
        <v>165</v>
      </c>
      <c r="E57" s="42" t="n">
        <f aca="false">(D57/$E$2)*100000</f>
        <v>33.6405840005383</v>
      </c>
      <c r="F57" s="60" t="n">
        <v>55</v>
      </c>
      <c r="G57" s="59" t="n">
        <v>152</v>
      </c>
      <c r="H57" s="42" t="n">
        <v>31.2703154187342</v>
      </c>
      <c r="I57" s="88" t="n">
        <v>54</v>
      </c>
      <c r="J57" s="61" t="n">
        <v>156</v>
      </c>
      <c r="K57" s="42" t="n">
        <v>32.2818954439071</v>
      </c>
      <c r="L57" s="62" t="n">
        <v>57</v>
      </c>
      <c r="M57" s="61" t="n">
        <v>80</v>
      </c>
      <c r="N57" s="63" t="n">
        <v>16.4339550161566</v>
      </c>
      <c r="O57" s="64" t="n">
        <v>60</v>
      </c>
      <c r="P57" s="61" t="n">
        <v>52</v>
      </c>
      <c r="Q57" s="63" t="n">
        <v>10.5156298660066</v>
      </c>
      <c r="R57" s="64" t="n">
        <v>62</v>
      </c>
      <c r="S57" s="61" t="n">
        <v>150</v>
      </c>
      <c r="T57" s="63" t="n">
        <v>30.1517840810641</v>
      </c>
      <c r="U57" s="64" t="n">
        <v>55</v>
      </c>
    </row>
    <row r="58" customFormat="false" ht="21.75" hidden="false" customHeight="true" outlineLevel="0" collapsed="false">
      <c r="A58" s="50" t="s">
        <v>252</v>
      </c>
      <c r="B58" s="51" t="n">
        <v>54</v>
      </c>
      <c r="C58" s="52" t="s">
        <v>253</v>
      </c>
      <c r="D58" s="59" t="n">
        <v>68</v>
      </c>
      <c r="E58" s="42" t="n">
        <f aca="false">(D58/$E$2)*100000</f>
        <v>13.8639982547673</v>
      </c>
      <c r="F58" s="60" t="n">
        <v>64</v>
      </c>
      <c r="G58" s="59" t="n">
        <v>105</v>
      </c>
      <c r="H58" s="42" t="n">
        <v>21.6012047300467</v>
      </c>
      <c r="I58" s="88" t="n">
        <v>60</v>
      </c>
      <c r="J58" s="61" t="n">
        <v>146</v>
      </c>
      <c r="K58" s="42" t="n">
        <v>30.2125431718618</v>
      </c>
      <c r="L58" s="62" t="n">
        <v>58</v>
      </c>
      <c r="M58" s="61" t="n">
        <v>222</v>
      </c>
      <c r="N58" s="63" t="n">
        <v>45.6042251698347</v>
      </c>
      <c r="O58" s="64" t="n">
        <v>51</v>
      </c>
      <c r="P58" s="61" t="n">
        <v>203</v>
      </c>
      <c r="Q58" s="63" t="n">
        <v>41.0514012076796</v>
      </c>
      <c r="R58" s="64" t="n">
        <v>47</v>
      </c>
      <c r="S58" s="61" t="n">
        <v>381</v>
      </c>
      <c r="T58" s="63" t="n">
        <v>76.5855315659028</v>
      </c>
      <c r="U58" s="64" t="n">
        <v>44</v>
      </c>
    </row>
    <row r="59" customFormat="false" ht="21.75" hidden="false" customHeight="true" outlineLevel="0" collapsed="false">
      <c r="A59" s="50" t="s">
        <v>254</v>
      </c>
      <c r="B59" s="51" t="n">
        <v>55</v>
      </c>
      <c r="C59" s="52" t="s">
        <v>122</v>
      </c>
      <c r="D59" s="59" t="n">
        <v>676</v>
      </c>
      <c r="E59" s="42" t="n">
        <f aca="false">(D59/$E$2)*100000</f>
        <v>137.824453238569</v>
      </c>
      <c r="F59" s="60" t="n">
        <v>33</v>
      </c>
      <c r="G59" s="59" t="n">
        <v>780</v>
      </c>
      <c r="H59" s="42" t="n">
        <v>160.466092280347</v>
      </c>
      <c r="I59" s="88" t="n">
        <v>30</v>
      </c>
      <c r="J59" s="61" t="n">
        <v>636</v>
      </c>
      <c r="K59" s="42" t="n">
        <v>131.610804502083</v>
      </c>
      <c r="L59" s="62" t="n">
        <v>35</v>
      </c>
      <c r="M59" s="61" t="n">
        <v>532</v>
      </c>
      <c r="N59" s="63" t="n">
        <v>109.285800857442</v>
      </c>
      <c r="O59" s="64" t="n">
        <v>36</v>
      </c>
      <c r="P59" s="61" t="n">
        <v>595</v>
      </c>
      <c r="Q59" s="63" t="n">
        <v>120.323072505268</v>
      </c>
      <c r="R59" s="64" t="n">
        <v>33</v>
      </c>
      <c r="S59" s="61" t="n">
        <v>892</v>
      </c>
      <c r="T59" s="63" t="n">
        <v>179.302609335394</v>
      </c>
      <c r="U59" s="64" t="n">
        <v>26</v>
      </c>
    </row>
    <row r="60" customFormat="false" ht="21.75" hidden="false" customHeight="true" outlineLevel="0" collapsed="false">
      <c r="A60" s="50" t="s">
        <v>255</v>
      </c>
      <c r="B60" s="51" t="n">
        <v>56</v>
      </c>
      <c r="C60" s="52" t="s">
        <v>124</v>
      </c>
      <c r="D60" s="59" t="n">
        <v>369</v>
      </c>
      <c r="E60" s="42" t="n">
        <f aca="false">(D60/$E$2)*100000</f>
        <v>75.2325787648401</v>
      </c>
      <c r="F60" s="60" t="n">
        <v>42</v>
      </c>
      <c r="G60" s="59" t="n">
        <v>298</v>
      </c>
      <c r="H60" s="42" t="n">
        <v>61.3062762814658</v>
      </c>
      <c r="I60" s="88" t="n">
        <v>45</v>
      </c>
      <c r="J60" s="61" t="n">
        <v>314</v>
      </c>
      <c r="K60" s="42" t="n">
        <v>64.9776613422233</v>
      </c>
      <c r="L60" s="62" t="n">
        <v>46</v>
      </c>
      <c r="M60" s="61" t="n">
        <v>275</v>
      </c>
      <c r="N60" s="63" t="n">
        <v>56.4917203680384</v>
      </c>
      <c r="O60" s="64" t="n">
        <v>45</v>
      </c>
      <c r="P60" s="61" t="n">
        <v>196</v>
      </c>
      <c r="Q60" s="63" t="n">
        <v>39.6358356487941</v>
      </c>
      <c r="R60" s="64" t="n">
        <v>48</v>
      </c>
      <c r="S60" s="61" t="n">
        <v>178</v>
      </c>
      <c r="T60" s="63" t="n">
        <v>35.7801171095294</v>
      </c>
      <c r="U60" s="64" t="n">
        <v>52</v>
      </c>
    </row>
    <row r="61" customFormat="false" ht="21.75" hidden="false" customHeight="true" outlineLevel="0" collapsed="false">
      <c r="A61" s="50" t="s">
        <v>256</v>
      </c>
      <c r="B61" s="51" t="n">
        <v>57</v>
      </c>
      <c r="C61" s="52" t="s">
        <v>126</v>
      </c>
      <c r="D61" s="59" t="n">
        <v>332</v>
      </c>
      <c r="E61" s="42" t="n">
        <f aca="false">(D61/$E$2)*100000</f>
        <v>67.6889326556285</v>
      </c>
      <c r="F61" s="60" t="n">
        <v>44</v>
      </c>
      <c r="G61" s="59" t="n">
        <v>410</v>
      </c>
      <c r="H61" s="42" t="n">
        <v>84.3475613268489</v>
      </c>
      <c r="I61" s="88" t="n">
        <v>42</v>
      </c>
      <c r="J61" s="61" t="n">
        <v>414</v>
      </c>
      <c r="K61" s="42" t="n">
        <v>85.6711840626765</v>
      </c>
      <c r="L61" s="62" t="n">
        <v>42</v>
      </c>
      <c r="M61" s="61" t="n">
        <v>435</v>
      </c>
      <c r="N61" s="63" t="n">
        <v>89.3596304003517</v>
      </c>
      <c r="O61" s="64" t="n">
        <v>38</v>
      </c>
      <c r="P61" s="61" t="n">
        <v>376</v>
      </c>
      <c r="Q61" s="63" t="n">
        <v>76.0360928772786</v>
      </c>
      <c r="R61" s="64" t="n">
        <v>38</v>
      </c>
      <c r="S61" s="61" t="n">
        <v>491</v>
      </c>
      <c r="T61" s="63" t="n">
        <v>98.6968398920164</v>
      </c>
      <c r="U61" s="64" t="n">
        <v>36</v>
      </c>
    </row>
    <row r="62" customFormat="false" ht="21.75" hidden="false" customHeight="true" outlineLevel="0" collapsed="false">
      <c r="A62" s="50" t="s">
        <v>257</v>
      </c>
      <c r="B62" s="51" t="n">
        <v>58</v>
      </c>
      <c r="C62" s="52" t="s">
        <v>258</v>
      </c>
      <c r="D62" s="59" t="n">
        <v>31</v>
      </c>
      <c r="E62" s="42" t="n">
        <f aca="false">(D62/$E$2)*100000</f>
        <v>6.32035214555567</v>
      </c>
      <c r="F62" s="64" t="n">
        <v>66</v>
      </c>
      <c r="G62" s="59" t="n">
        <v>47</v>
      </c>
      <c r="H62" s="42" t="n">
        <v>9.66911068868755</v>
      </c>
      <c r="I62" s="88" t="n">
        <v>66</v>
      </c>
      <c r="J62" s="61" t="n">
        <v>55</v>
      </c>
      <c r="K62" s="42" t="n">
        <v>11.3814374962493</v>
      </c>
      <c r="L62" s="62" t="n">
        <v>65</v>
      </c>
      <c r="M62" s="61" t="n">
        <v>49</v>
      </c>
      <c r="N62" s="63" t="n">
        <v>10.0657974473959</v>
      </c>
      <c r="O62" s="64" t="n">
        <v>65</v>
      </c>
      <c r="P62" s="61" t="n">
        <v>42</v>
      </c>
      <c r="Q62" s="63" t="n">
        <v>8.49339335331303</v>
      </c>
      <c r="R62" s="64" t="n">
        <v>65</v>
      </c>
      <c r="S62" s="61" t="n">
        <v>54</v>
      </c>
      <c r="T62" s="63" t="n">
        <v>10.8546422691831</v>
      </c>
      <c r="U62" s="64" t="n">
        <v>65</v>
      </c>
    </row>
    <row r="63" customFormat="false" ht="21.75" hidden="false" customHeight="true" outlineLevel="0" collapsed="false">
      <c r="A63" s="50" t="s">
        <v>259</v>
      </c>
      <c r="B63" s="51" t="n">
        <v>59</v>
      </c>
      <c r="C63" s="66" t="s">
        <v>260</v>
      </c>
      <c r="D63" s="67" t="n">
        <v>603</v>
      </c>
      <c r="E63" s="42" t="n">
        <f aca="false">(D63/$E$2)*100000</f>
        <v>122.941043347422</v>
      </c>
      <c r="F63" s="60" t="n">
        <v>36</v>
      </c>
      <c r="G63" s="67" t="n">
        <v>665</v>
      </c>
      <c r="H63" s="42" t="n">
        <v>136.807629956962</v>
      </c>
      <c r="I63" s="89" t="n">
        <v>33</v>
      </c>
      <c r="J63" s="61" t="n">
        <v>713</v>
      </c>
      <c r="K63" s="42" t="n">
        <v>147.544816996832</v>
      </c>
      <c r="L63" s="62" t="n">
        <v>29</v>
      </c>
      <c r="M63" s="61" t="n">
        <v>659</v>
      </c>
      <c r="N63" s="63" t="n">
        <v>135.37470444559</v>
      </c>
      <c r="O63" s="64" t="n">
        <v>30</v>
      </c>
      <c r="P63" s="61" t="n">
        <v>713</v>
      </c>
      <c r="Q63" s="63" t="n">
        <v>144.185463355052</v>
      </c>
      <c r="R63" s="64" t="n">
        <v>26</v>
      </c>
      <c r="S63" s="61" t="n">
        <v>882</v>
      </c>
      <c r="T63" s="63" t="n">
        <v>177.292490396657</v>
      </c>
      <c r="U63" s="64" t="n">
        <v>28</v>
      </c>
    </row>
    <row r="64" customFormat="false" ht="21.75" hidden="false" customHeight="true" outlineLevel="0" collapsed="false">
      <c r="A64" s="52" t="s">
        <v>261</v>
      </c>
      <c r="B64" s="69" t="n">
        <v>60</v>
      </c>
      <c r="C64" s="68" t="s">
        <v>262</v>
      </c>
      <c r="D64" s="70" t="n">
        <v>1644</v>
      </c>
      <c r="E64" s="71" t="n">
        <f aca="false">(D64/$E$2)*100000</f>
        <v>335.182546041727</v>
      </c>
      <c r="F64" s="72" t="n">
        <v>20</v>
      </c>
      <c r="G64" s="70" t="n">
        <v>1994</v>
      </c>
      <c r="H64" s="71" t="n">
        <v>410.217164111553</v>
      </c>
      <c r="I64" s="73" t="n">
        <v>16</v>
      </c>
      <c r="J64" s="70" t="n">
        <v>2225</v>
      </c>
      <c r="K64" s="71" t="n">
        <v>460.430880530085</v>
      </c>
      <c r="L64" s="73" t="n">
        <v>14</v>
      </c>
      <c r="M64" s="70" t="n">
        <v>1952</v>
      </c>
      <c r="N64" s="74" t="n">
        <v>400.988502394222</v>
      </c>
      <c r="O64" s="73" t="n">
        <v>14</v>
      </c>
      <c r="P64" s="70" t="n">
        <v>1901</v>
      </c>
      <c r="Q64" s="74" t="n">
        <v>384.427161063049</v>
      </c>
      <c r="R64" s="73" t="n">
        <v>12</v>
      </c>
      <c r="S64" s="70" t="n">
        <v>2422</v>
      </c>
      <c r="T64" s="74" t="n">
        <v>486.850806962248</v>
      </c>
      <c r="U64" s="73" t="n">
        <v>10</v>
      </c>
    </row>
    <row r="65" customFormat="false" ht="21.75" hidden="false" customHeight="true" outlineLevel="0" collapsed="false">
      <c r="A65" s="50" t="s">
        <v>263</v>
      </c>
      <c r="B65" s="51" t="n">
        <v>61</v>
      </c>
      <c r="C65" s="52" t="s">
        <v>134</v>
      </c>
      <c r="D65" s="59" t="n">
        <v>566</v>
      </c>
      <c r="E65" s="42" t="n">
        <f aca="false">(D65/$E$2)*100000</f>
        <v>115.39739723821</v>
      </c>
      <c r="F65" s="60" t="n">
        <v>37</v>
      </c>
      <c r="G65" s="59" t="n">
        <v>627</v>
      </c>
      <c r="H65" s="42" t="n">
        <v>128.990051102279</v>
      </c>
      <c r="I65" s="88" t="n">
        <v>35</v>
      </c>
      <c r="J65" s="61" t="n">
        <v>697</v>
      </c>
      <c r="K65" s="42" t="n">
        <v>144.233853361559</v>
      </c>
      <c r="L65" s="62" t="n">
        <v>32</v>
      </c>
      <c r="M65" s="61" t="n">
        <v>724</v>
      </c>
      <c r="N65" s="63" t="n">
        <v>148.727292896218</v>
      </c>
      <c r="O65" s="64" t="n">
        <v>28</v>
      </c>
      <c r="P65" s="61" t="n">
        <v>676</v>
      </c>
      <c r="Q65" s="63" t="n">
        <v>136.703188258086</v>
      </c>
      <c r="R65" s="64" t="n">
        <v>29</v>
      </c>
      <c r="S65" s="61" t="n">
        <v>712</v>
      </c>
      <c r="T65" s="63" t="n">
        <v>143.120468438117</v>
      </c>
      <c r="U65" s="64" t="n">
        <v>30</v>
      </c>
    </row>
    <row r="66" customFormat="false" ht="21.75" hidden="false" customHeight="true" outlineLevel="0" collapsed="false">
      <c r="A66" s="90" t="s">
        <v>264</v>
      </c>
      <c r="B66" s="91" t="n">
        <v>62</v>
      </c>
      <c r="C66" s="92" t="s">
        <v>136</v>
      </c>
      <c r="D66" s="93" t="n">
        <v>4395</v>
      </c>
      <c r="E66" s="94" t="n">
        <f aca="false">(D66/$E$2)*100000</f>
        <v>896.062828377974</v>
      </c>
      <c r="F66" s="95"/>
      <c r="G66" s="93" t="n">
        <v>4396</v>
      </c>
      <c r="H66" s="94" t="n">
        <v>904.370438031287</v>
      </c>
      <c r="I66" s="96"/>
      <c r="J66" s="97" t="n">
        <v>4191</v>
      </c>
      <c r="K66" s="94" t="n">
        <v>867.265537214197</v>
      </c>
      <c r="L66" s="98"/>
      <c r="M66" s="97" t="n">
        <v>4177</v>
      </c>
      <c r="N66" s="99" t="n">
        <v>858.057876281078</v>
      </c>
      <c r="O66" s="98"/>
      <c r="P66" s="97" t="n">
        <v>4245</v>
      </c>
      <c r="Q66" s="99" t="n">
        <v>858.439399638424</v>
      </c>
      <c r="R66" s="98"/>
      <c r="S66" s="97" t="n">
        <v>4352</v>
      </c>
      <c r="T66" s="99" t="n">
        <v>874.803762138606</v>
      </c>
      <c r="U66" s="98"/>
    </row>
    <row r="67" customFormat="false" ht="21.75" hidden="false" customHeight="true" outlineLevel="0" collapsed="false">
      <c r="A67" s="68" t="s">
        <v>265</v>
      </c>
      <c r="B67" s="69" t="n">
        <v>63</v>
      </c>
      <c r="C67" s="68" t="s">
        <v>266</v>
      </c>
      <c r="D67" s="56" t="n">
        <v>3364</v>
      </c>
      <c r="E67" s="54" t="n">
        <f aca="false">(D67/$E$2)*100000</f>
        <v>685.860148956428</v>
      </c>
      <c r="F67" s="77" t="n">
        <v>6</v>
      </c>
      <c r="G67" s="56" t="n">
        <v>3609</v>
      </c>
      <c r="H67" s="54" t="n">
        <v>742.464265435604</v>
      </c>
      <c r="I67" s="57" t="n">
        <v>6</v>
      </c>
      <c r="J67" s="56" t="n">
        <v>3755</v>
      </c>
      <c r="K67" s="54" t="n">
        <v>777.04177815302</v>
      </c>
      <c r="L67" s="57" t="n">
        <v>6</v>
      </c>
      <c r="M67" s="56" t="n">
        <v>3509</v>
      </c>
      <c r="N67" s="58" t="n">
        <v>720.83435189617</v>
      </c>
      <c r="O67" s="57" t="n">
        <v>4</v>
      </c>
      <c r="P67" s="56" t="n">
        <v>3707</v>
      </c>
      <c r="Q67" s="58" t="n">
        <v>749.64307525551</v>
      </c>
      <c r="R67" s="57" t="n">
        <v>2</v>
      </c>
      <c r="S67" s="56" t="n">
        <v>4695</v>
      </c>
      <c r="T67" s="58" t="n">
        <v>943.750841737306</v>
      </c>
      <c r="U67" s="57" t="n">
        <v>2</v>
      </c>
    </row>
    <row r="68" customFormat="false" ht="21.75" hidden="false" customHeight="true" outlineLevel="0" collapsed="false">
      <c r="A68" s="50" t="s">
        <v>267</v>
      </c>
      <c r="B68" s="51" t="n">
        <v>64</v>
      </c>
      <c r="C68" s="52" t="s">
        <v>142</v>
      </c>
      <c r="D68" s="59" t="n">
        <v>11</v>
      </c>
      <c r="E68" s="42" t="n">
        <f aca="false">(D68/$E$2)*100000</f>
        <v>2.24270560003588</v>
      </c>
      <c r="F68" s="60" t="n">
        <v>70</v>
      </c>
      <c r="G68" s="59" t="n">
        <v>13</v>
      </c>
      <c r="H68" s="42" t="n">
        <v>2.67443487133911</v>
      </c>
      <c r="I68" s="88" t="n">
        <v>69</v>
      </c>
      <c r="J68" s="61" t="n">
        <v>9</v>
      </c>
      <c r="K68" s="42" t="n">
        <v>1.86241704484079</v>
      </c>
      <c r="L68" s="62" t="n">
        <v>70</v>
      </c>
      <c r="M68" s="61" t="n">
        <v>5</v>
      </c>
      <c r="N68" s="63" t="n">
        <v>1.02712218850979</v>
      </c>
      <c r="O68" s="64" t="n">
        <v>70</v>
      </c>
      <c r="P68" s="61" t="n">
        <v>6</v>
      </c>
      <c r="Q68" s="63" t="n">
        <v>1.21334190761615</v>
      </c>
      <c r="R68" s="64" t="n">
        <v>71</v>
      </c>
      <c r="S68" s="61" t="n">
        <v>20</v>
      </c>
      <c r="T68" s="63" t="n">
        <v>4.02023787747521</v>
      </c>
      <c r="U68" s="64" t="n">
        <v>68</v>
      </c>
    </row>
    <row r="69" customFormat="false" ht="21.75" hidden="false" customHeight="true" outlineLevel="0" collapsed="false">
      <c r="A69" s="52" t="s">
        <v>268</v>
      </c>
      <c r="B69" s="69" t="n">
        <v>65</v>
      </c>
      <c r="C69" s="68" t="s">
        <v>269</v>
      </c>
      <c r="D69" s="61" t="n">
        <v>1031</v>
      </c>
      <c r="E69" s="42" t="n">
        <f aca="false">(D69/$E$2)*100000</f>
        <v>210.202679421545</v>
      </c>
      <c r="F69" s="60" t="n">
        <v>27</v>
      </c>
      <c r="G69" s="61" t="n">
        <v>1106</v>
      </c>
      <c r="H69" s="42" t="n">
        <v>227.532689823158</v>
      </c>
      <c r="I69" s="62" t="n">
        <v>27</v>
      </c>
      <c r="J69" s="61" t="n">
        <v>1189</v>
      </c>
      <c r="K69" s="42" t="n">
        <v>246.045985146189</v>
      </c>
      <c r="L69" s="62" t="n">
        <v>26</v>
      </c>
      <c r="M69" s="61" t="n">
        <v>1151</v>
      </c>
      <c r="N69" s="63" t="n">
        <v>236.443527794954</v>
      </c>
      <c r="O69" s="64" t="n">
        <v>23</v>
      </c>
      <c r="P69" s="61" t="n">
        <v>1214</v>
      </c>
      <c r="Q69" s="74" t="n">
        <v>245.499512641</v>
      </c>
      <c r="R69" s="73" t="n">
        <v>19</v>
      </c>
      <c r="S69" s="70" t="n">
        <v>1839</v>
      </c>
      <c r="T69" s="74" t="n">
        <v>369.660872833846</v>
      </c>
      <c r="U69" s="73" t="n">
        <v>16</v>
      </c>
    </row>
    <row r="70" customFormat="false" ht="21.75" hidden="false" customHeight="true" outlineLevel="0" collapsed="false">
      <c r="A70" s="50" t="s">
        <v>270</v>
      </c>
      <c r="B70" s="51" t="n">
        <v>66</v>
      </c>
      <c r="C70" s="66" t="s">
        <v>271</v>
      </c>
      <c r="D70" s="67" t="n">
        <v>248</v>
      </c>
      <c r="E70" s="42" t="n">
        <f aca="false">(D70/$E$2)*100000</f>
        <v>50.5628171644454</v>
      </c>
      <c r="F70" s="60" t="n">
        <v>47</v>
      </c>
      <c r="G70" s="67" t="n">
        <v>218</v>
      </c>
      <c r="H70" s="42" t="n">
        <v>44.8482155347635</v>
      </c>
      <c r="I70" s="89" t="n">
        <v>50</v>
      </c>
      <c r="J70" s="61" t="n">
        <v>283</v>
      </c>
      <c r="K70" s="42" t="n">
        <v>58.5626692988828</v>
      </c>
      <c r="L70" s="62" t="n">
        <v>48</v>
      </c>
      <c r="M70" s="61" t="n">
        <v>171</v>
      </c>
      <c r="N70" s="63" t="n">
        <v>35.1275788470348</v>
      </c>
      <c r="O70" s="64" t="n">
        <v>53</v>
      </c>
      <c r="P70" s="61" t="n">
        <v>181</v>
      </c>
      <c r="Q70" s="63" t="n">
        <v>36.6024808797538</v>
      </c>
      <c r="R70" s="64" t="n">
        <v>51</v>
      </c>
      <c r="S70" s="61" t="n">
        <v>280</v>
      </c>
      <c r="T70" s="63" t="n">
        <v>56.2833302846529</v>
      </c>
      <c r="U70" s="64" t="n">
        <v>47</v>
      </c>
    </row>
    <row r="71" customFormat="false" ht="21.75" hidden="false" customHeight="true" outlineLevel="0" collapsed="false">
      <c r="A71" s="100" t="s">
        <v>272</v>
      </c>
      <c r="B71" s="101" t="n">
        <v>67</v>
      </c>
      <c r="C71" s="102" t="s">
        <v>273</v>
      </c>
      <c r="D71" s="97" t="n">
        <v>5604</v>
      </c>
      <c r="E71" s="94" t="n">
        <f aca="false">(D71/$E$2)*100000</f>
        <v>1142.55656205464</v>
      </c>
      <c r="F71" s="95"/>
      <c r="G71" s="97" t="n">
        <v>6002</v>
      </c>
      <c r="H71" s="94" t="n">
        <v>1234.76600752133</v>
      </c>
      <c r="I71" s="98"/>
      <c r="J71" s="97" t="n">
        <v>6421</v>
      </c>
      <c r="K71" s="94" t="n">
        <v>1328.7310938803</v>
      </c>
      <c r="L71" s="98"/>
      <c r="M71" s="97" t="n">
        <v>5784</v>
      </c>
      <c r="N71" s="99" t="n">
        <v>1188.17494766812</v>
      </c>
      <c r="O71" s="98"/>
      <c r="P71" s="97" t="n">
        <v>4925</v>
      </c>
      <c r="Q71" s="99" t="n">
        <v>995.951482501587</v>
      </c>
      <c r="R71" s="98"/>
      <c r="S71" s="97" t="n">
        <v>5712</v>
      </c>
      <c r="T71" s="99" t="n">
        <v>1148.17993780692</v>
      </c>
      <c r="U71" s="98"/>
    </row>
    <row r="72" customFormat="false" ht="21.75" hidden="false" customHeight="true" outlineLevel="0" collapsed="false">
      <c r="A72" s="50" t="s">
        <v>274</v>
      </c>
      <c r="B72" s="51" t="n">
        <v>68</v>
      </c>
      <c r="C72" s="52" t="s">
        <v>154</v>
      </c>
      <c r="D72" s="59" t="n">
        <v>228</v>
      </c>
      <c r="E72" s="42" t="n">
        <f aca="false">(D72/$E$2)*100000</f>
        <v>46.4851706189256</v>
      </c>
      <c r="F72" s="60" t="n">
        <v>49</v>
      </c>
      <c r="G72" s="59" t="n">
        <v>196</v>
      </c>
      <c r="H72" s="42" t="n">
        <v>40.3222488294204</v>
      </c>
      <c r="I72" s="88" t="n">
        <v>51</v>
      </c>
      <c r="J72" s="61" t="n">
        <v>209</v>
      </c>
      <c r="K72" s="42" t="n">
        <v>43.2494624857473</v>
      </c>
      <c r="L72" s="62" t="n">
        <v>52</v>
      </c>
      <c r="M72" s="61" t="n">
        <v>148</v>
      </c>
      <c r="N72" s="63" t="n">
        <v>30.4028167798898</v>
      </c>
      <c r="O72" s="64" t="n">
        <v>54</v>
      </c>
      <c r="P72" s="61" t="n">
        <v>88</v>
      </c>
      <c r="Q72" s="63" t="n">
        <v>17.7956813117035</v>
      </c>
      <c r="R72" s="64" t="n">
        <v>60</v>
      </c>
      <c r="S72" s="61" t="n">
        <v>136</v>
      </c>
      <c r="T72" s="63" t="n">
        <v>27.3376175668314</v>
      </c>
      <c r="U72" s="64" t="n">
        <v>56</v>
      </c>
    </row>
    <row r="73" customFormat="false" ht="21.75" hidden="false" customHeight="true" outlineLevel="0" collapsed="false">
      <c r="A73" s="50" t="s">
        <v>275</v>
      </c>
      <c r="B73" s="51" t="n">
        <v>69</v>
      </c>
      <c r="C73" s="52" t="s">
        <v>156</v>
      </c>
      <c r="D73" s="81" t="n">
        <v>2358</v>
      </c>
      <c r="E73" s="71" t="n">
        <f aca="false">(D73/$E$2)*100000</f>
        <v>480.754527716783</v>
      </c>
      <c r="F73" s="72" t="n">
        <v>11</v>
      </c>
      <c r="G73" s="81" t="n">
        <v>2463</v>
      </c>
      <c r="H73" s="71" t="n">
        <v>506.702545239095</v>
      </c>
      <c r="I73" s="72" t="n">
        <v>11</v>
      </c>
      <c r="J73" s="70" t="n">
        <v>2451</v>
      </c>
      <c r="K73" s="71" t="n">
        <v>507.19824187831</v>
      </c>
      <c r="L73" s="73" t="n">
        <v>12</v>
      </c>
      <c r="M73" s="70" t="n">
        <v>2077</v>
      </c>
      <c r="N73" s="74" t="n">
        <v>426.666557106967</v>
      </c>
      <c r="O73" s="73" t="n">
        <v>11</v>
      </c>
      <c r="P73" s="70" t="n">
        <v>1944</v>
      </c>
      <c r="Q73" s="74" t="n">
        <v>393.122778067632</v>
      </c>
      <c r="R73" s="73" t="n">
        <v>10</v>
      </c>
      <c r="S73" s="70" t="n">
        <v>1930</v>
      </c>
      <c r="T73" s="74" t="n">
        <v>387.952955176358</v>
      </c>
      <c r="U73" s="73" t="n">
        <v>15</v>
      </c>
    </row>
    <row r="74" customFormat="false" ht="21.75" hidden="false" customHeight="true" outlineLevel="0" collapsed="false">
      <c r="A74" s="50" t="s">
        <v>276</v>
      </c>
      <c r="B74" s="51" t="n">
        <v>70</v>
      </c>
      <c r="C74" s="52" t="s">
        <v>277</v>
      </c>
      <c r="D74" s="59" t="n">
        <v>775</v>
      </c>
      <c r="E74" s="42" t="n">
        <f aca="false">(D74/$E$2)*100000</f>
        <v>158.008803638892</v>
      </c>
      <c r="F74" s="60" t="n">
        <v>30</v>
      </c>
      <c r="G74" s="59" t="n">
        <v>691</v>
      </c>
      <c r="H74" s="42" t="n">
        <v>142.15649969964</v>
      </c>
      <c r="I74" s="88" t="n">
        <v>32</v>
      </c>
      <c r="J74" s="61" t="n">
        <v>664</v>
      </c>
      <c r="K74" s="42" t="n">
        <v>137.40499086381</v>
      </c>
      <c r="L74" s="62" t="n">
        <v>33</v>
      </c>
      <c r="M74" s="61" t="n">
        <v>539</v>
      </c>
      <c r="N74" s="63" t="n">
        <v>110.723771921355</v>
      </c>
      <c r="O74" s="64" t="n">
        <v>35</v>
      </c>
      <c r="P74" s="61" t="n">
        <v>599</v>
      </c>
      <c r="Q74" s="63" t="n">
        <v>121.131967110345</v>
      </c>
      <c r="R74" s="64" t="n">
        <v>32</v>
      </c>
      <c r="S74" s="61" t="n">
        <v>484</v>
      </c>
      <c r="T74" s="63" t="n">
        <v>97.2897566349001</v>
      </c>
      <c r="U74" s="64" t="n">
        <v>37</v>
      </c>
    </row>
    <row r="75" customFormat="false" ht="21.75" hidden="false" customHeight="true" outlineLevel="0" collapsed="false">
      <c r="A75" s="68" t="s">
        <v>278</v>
      </c>
      <c r="B75" s="69" t="n">
        <v>71</v>
      </c>
      <c r="C75" s="68" t="s">
        <v>279</v>
      </c>
      <c r="D75" s="61" t="n">
        <v>604</v>
      </c>
      <c r="E75" s="42" t="n">
        <f aca="false">(D75/$E$2)*100000</f>
        <v>123.144925674698</v>
      </c>
      <c r="F75" s="60" t="n">
        <v>35</v>
      </c>
      <c r="G75" s="61" t="n">
        <v>513</v>
      </c>
      <c r="H75" s="42" t="n">
        <v>105.537314538228</v>
      </c>
      <c r="I75" s="62" t="n">
        <v>37</v>
      </c>
      <c r="J75" s="61" t="n">
        <v>568</v>
      </c>
      <c r="K75" s="42" t="n">
        <v>117.539209052175</v>
      </c>
      <c r="L75" s="62" t="n">
        <v>37</v>
      </c>
      <c r="M75" s="61" t="n">
        <v>445</v>
      </c>
      <c r="N75" s="63" t="n">
        <v>91.4138747773713</v>
      </c>
      <c r="O75" s="64" t="n">
        <v>37</v>
      </c>
      <c r="P75" s="61" t="n">
        <v>335</v>
      </c>
      <c r="Q75" s="63" t="n">
        <v>67.7449231752349</v>
      </c>
      <c r="R75" s="64" t="n">
        <v>39</v>
      </c>
      <c r="S75" s="61" t="n">
        <v>385</v>
      </c>
      <c r="T75" s="63" t="n">
        <v>77.3895791413978</v>
      </c>
      <c r="U75" s="64" t="n">
        <v>43</v>
      </c>
    </row>
    <row r="76" customFormat="false" ht="21.75" hidden="false" customHeight="true" outlineLevel="0" collapsed="false">
      <c r="A76" s="68" t="s">
        <v>280</v>
      </c>
      <c r="B76" s="69" t="n">
        <v>72</v>
      </c>
      <c r="C76" s="68" t="s">
        <v>281</v>
      </c>
      <c r="D76" s="70" t="n">
        <v>2190</v>
      </c>
      <c r="E76" s="71" t="n">
        <f aca="false">(D76/$E$2)*100000</f>
        <v>446.502296734417</v>
      </c>
      <c r="F76" s="72" t="n">
        <v>14</v>
      </c>
      <c r="G76" s="70" t="n">
        <v>2242</v>
      </c>
      <c r="H76" s="71" t="n">
        <v>461.23715242633</v>
      </c>
      <c r="I76" s="73" t="n">
        <v>14</v>
      </c>
      <c r="J76" s="70" t="n">
        <v>2261</v>
      </c>
      <c r="K76" s="71" t="n">
        <v>467.880548709449</v>
      </c>
      <c r="L76" s="73" t="n">
        <v>13</v>
      </c>
      <c r="M76" s="70" t="n">
        <v>2222</v>
      </c>
      <c r="N76" s="74" t="n">
        <v>456.45310057375</v>
      </c>
      <c r="O76" s="73" t="n">
        <v>9</v>
      </c>
      <c r="P76" s="56" t="n">
        <v>2259</v>
      </c>
      <c r="Q76" s="58" t="n">
        <v>456.823228217479</v>
      </c>
      <c r="R76" s="80" t="n">
        <v>8</v>
      </c>
      <c r="S76" s="70" t="n">
        <v>2472</v>
      </c>
      <c r="T76" s="74" t="n">
        <v>496.901401655936</v>
      </c>
      <c r="U76" s="103" t="n">
        <v>9</v>
      </c>
    </row>
    <row r="77" customFormat="false" ht="21.75" hidden="false" customHeight="true" outlineLevel="0" collapsed="false">
      <c r="A77" s="50" t="s">
        <v>282</v>
      </c>
      <c r="B77" s="51" t="n">
        <v>73</v>
      </c>
      <c r="C77" s="52" t="s">
        <v>170</v>
      </c>
      <c r="D77" s="59" t="n">
        <v>131</v>
      </c>
      <c r="E77" s="42" t="n">
        <f aca="false">(D77/$E$2)*100000</f>
        <v>26.7085848731546</v>
      </c>
      <c r="F77" s="60" t="n">
        <v>57</v>
      </c>
      <c r="G77" s="59" t="n">
        <v>53</v>
      </c>
      <c r="H77" s="42" t="n">
        <v>10.9034652446902</v>
      </c>
      <c r="I77" s="88" t="n">
        <v>65</v>
      </c>
      <c r="J77" s="61" t="n">
        <v>48</v>
      </c>
      <c r="K77" s="42" t="n">
        <v>9.93289090581757</v>
      </c>
      <c r="L77" s="62" t="n">
        <v>66</v>
      </c>
      <c r="M77" s="61" t="n">
        <v>45</v>
      </c>
      <c r="N77" s="63" t="n">
        <v>9.24409969658811</v>
      </c>
      <c r="O77" s="64" t="n">
        <v>66</v>
      </c>
      <c r="P77" s="61" t="n">
        <v>28</v>
      </c>
      <c r="Q77" s="63" t="n">
        <v>5.66226223554202</v>
      </c>
      <c r="R77" s="64" t="n">
        <v>67</v>
      </c>
      <c r="S77" s="61" t="n">
        <v>36</v>
      </c>
      <c r="T77" s="63" t="n">
        <v>7.23642817945538</v>
      </c>
      <c r="U77" s="64" t="n">
        <v>67</v>
      </c>
    </row>
    <row r="78" customFormat="false" ht="21.75" hidden="false" customHeight="true" outlineLevel="0" collapsed="false">
      <c r="A78" s="50" t="s">
        <v>283</v>
      </c>
      <c r="B78" s="51" t="n">
        <v>74</v>
      </c>
      <c r="C78" s="52" t="s">
        <v>172</v>
      </c>
      <c r="D78" s="59" t="n">
        <v>484</v>
      </c>
      <c r="E78" s="42" t="n">
        <f aca="false">(D78/$E$2)*100000</f>
        <v>98.6790464015789</v>
      </c>
      <c r="F78" s="60" t="n">
        <v>39</v>
      </c>
      <c r="G78" s="59" t="n">
        <v>492</v>
      </c>
      <c r="H78" s="42" t="n">
        <v>101.217073592219</v>
      </c>
      <c r="I78" s="88" t="n">
        <v>39</v>
      </c>
      <c r="J78" s="61" t="n">
        <v>513</v>
      </c>
      <c r="K78" s="42" t="n">
        <v>106.157771555925</v>
      </c>
      <c r="L78" s="62" t="n">
        <v>38</v>
      </c>
      <c r="M78" s="61" t="n">
        <v>421</v>
      </c>
      <c r="N78" s="63" t="n">
        <v>86.4836882725243</v>
      </c>
      <c r="O78" s="64" t="n">
        <v>40</v>
      </c>
      <c r="P78" s="61" t="n">
        <v>402</v>
      </c>
      <c r="Q78" s="63" t="n">
        <v>81.2939078102819</v>
      </c>
      <c r="R78" s="64" t="n">
        <v>37</v>
      </c>
      <c r="S78" s="61" t="n">
        <v>563</v>
      </c>
      <c r="T78" s="63" t="n">
        <v>113.169696250927</v>
      </c>
      <c r="U78" s="64" t="n">
        <v>35</v>
      </c>
    </row>
    <row r="79" customFormat="false" ht="21.75" hidden="false" customHeight="true" outlineLevel="0" collapsed="false">
      <c r="A79" s="104" t="s">
        <v>284</v>
      </c>
      <c r="B79" s="105" t="n">
        <v>75</v>
      </c>
      <c r="C79" s="104" t="s">
        <v>285</v>
      </c>
      <c r="D79" s="106" t="n">
        <v>114</v>
      </c>
      <c r="E79" s="107" t="n">
        <f aca="false">(D79/$E$2)*100000</f>
        <v>23.2425853094628</v>
      </c>
      <c r="F79" s="108"/>
      <c r="G79" s="106" t="n">
        <v>370</v>
      </c>
      <c r="H79" s="107" t="n">
        <v>76.1185309534977</v>
      </c>
      <c r="I79" s="109"/>
      <c r="J79" s="106" t="n">
        <v>556</v>
      </c>
      <c r="K79" s="107" t="n">
        <v>115.05598632572</v>
      </c>
      <c r="L79" s="109"/>
      <c r="M79" s="106" t="n">
        <v>307</v>
      </c>
      <c r="N79" s="110" t="n">
        <v>63.0653023745011</v>
      </c>
      <c r="O79" s="109"/>
      <c r="P79" s="106" t="n">
        <v>309</v>
      </c>
      <c r="Q79" s="110" t="n">
        <v>62.4871082422316</v>
      </c>
      <c r="R79" s="109"/>
      <c r="S79" s="106" t="n">
        <v>572</v>
      </c>
      <c r="T79" s="110" t="n">
        <v>114.978803295791</v>
      </c>
      <c r="U79" s="109"/>
    </row>
    <row r="80" customFormat="false" ht="21.75" hidden="false" customHeight="true" outlineLevel="0" collapsed="false">
      <c r="D80" s="111" t="n">
        <f aca="false">SUM(D5:D79)</f>
        <v>87701</v>
      </c>
      <c r="G80" s="111" t="n">
        <f aca="false">SUM(G5:G79)</f>
        <v>91827</v>
      </c>
      <c r="J80" s="112" t="n">
        <f aca="false">SUM(J5:J79)</f>
        <v>94989</v>
      </c>
      <c r="M80" s="112" t="n">
        <f aca="false">SUM(M5:M79)</f>
        <v>80076</v>
      </c>
      <c r="P80" s="112" t="n">
        <f aca="false">SUM(P5:P79)</f>
        <v>69734</v>
      </c>
      <c r="S80" s="112" t="n">
        <f aca="false">SUM(S5:S79)</f>
        <v>84378</v>
      </c>
      <c r="U80" s="21"/>
    </row>
    <row r="81" customFormat="false" ht="21.75" hidden="false" customHeight="true" outlineLevel="0" collapsed="false">
      <c r="U81" s="21"/>
    </row>
  </sheetData>
  <mergeCells count="7">
    <mergeCell ref="A3:C3"/>
    <mergeCell ref="D3:E3"/>
    <mergeCell ref="G3:H3"/>
    <mergeCell ref="J3:K3"/>
    <mergeCell ref="M3:N3"/>
    <mergeCell ref="P3:Q3"/>
    <mergeCell ref="S3:T3"/>
  </mergeCells>
  <printOptions headings="false" gridLines="false" gridLinesSet="true" horizontalCentered="false" verticalCentered="false"/>
  <pageMargins left="0.690277777777778" right="0.820138888888889" top="0.5" bottom="0.1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21.75" zeroHeight="false" outlineLevelRow="0" outlineLevelCol="0"/>
  <cols>
    <col collapsed="false" customWidth="true" hidden="false" outlineLevel="0" max="1" min="1" style="19" width="14.33"/>
    <col collapsed="false" customWidth="true" hidden="false" outlineLevel="0" max="2" min="2" style="19" width="4.99"/>
    <col collapsed="false" customWidth="true" hidden="false" outlineLevel="0" max="3" min="3" style="19" width="20.66"/>
    <col collapsed="false" customWidth="true" hidden="false" outlineLevel="0" max="4" min="4" style="19" width="12.83"/>
    <col collapsed="false" customWidth="true" hidden="false" outlineLevel="0" max="5" min="5" style="19" width="15.82"/>
    <col collapsed="false" customWidth="true" hidden="false" outlineLevel="0" max="6" min="6" style="19" width="4.66"/>
    <col collapsed="false" customWidth="true" hidden="false" outlineLevel="0" max="7" min="7" style="19" width="14.16"/>
    <col collapsed="false" customWidth="true" hidden="false" outlineLevel="0" max="8" min="8" style="19" width="15.82"/>
    <col collapsed="false" customWidth="true" hidden="false" outlineLevel="0" max="9" min="9" style="19" width="4.66"/>
    <col collapsed="false" customWidth="true" hidden="false" outlineLevel="0" max="10" min="10" style="19" width="14.16"/>
    <col collapsed="false" customWidth="true" hidden="false" outlineLevel="0" max="11" min="11" style="19" width="15.82"/>
    <col collapsed="false" customWidth="true" hidden="false" outlineLevel="0" max="12" min="12" style="19" width="4.49"/>
    <col collapsed="false" customWidth="true" hidden="false" outlineLevel="0" max="13" min="13" style="19" width="14.16"/>
    <col collapsed="false" customWidth="true" hidden="false" outlineLevel="0" max="14" min="14" style="19" width="15.82"/>
    <col collapsed="false" customWidth="true" hidden="false" outlineLevel="0" max="15" min="15" style="19" width="5.33"/>
    <col collapsed="false" customWidth="true" hidden="false" outlineLevel="0" max="16" min="16" style="19" width="14.16"/>
    <col collapsed="false" customWidth="true" hidden="false" outlineLevel="0" max="17" min="17" style="19" width="15.82"/>
    <col collapsed="false" customWidth="true" hidden="false" outlineLevel="0" max="18" min="18" style="19" width="5.33"/>
    <col collapsed="false" customWidth="false" hidden="false" outlineLevel="0" max="257" min="19" style="19" width="9.33"/>
  </cols>
  <sheetData>
    <row r="1" s="23" customFormat="true" ht="21.75" hidden="false" customHeight="true" outlineLevel="0" collapsed="false">
      <c r="A1" s="22" t="s">
        <v>286</v>
      </c>
      <c r="B1" s="22"/>
      <c r="C1" s="22"/>
      <c r="Q1" s="113"/>
    </row>
    <row r="2" s="27" customFormat="true" ht="21.75" hidden="false" customHeight="true" outlineLevel="0" collapsed="false">
      <c r="A2" s="25"/>
      <c r="B2" s="25"/>
      <c r="C2" s="25"/>
      <c r="D2" s="114" t="s">
        <v>287</v>
      </c>
      <c r="E2" s="26" t="n">
        <v>497483</v>
      </c>
      <c r="F2" s="24"/>
      <c r="G2" s="115" t="s">
        <v>288</v>
      </c>
      <c r="H2" s="116" t="n">
        <v>502221</v>
      </c>
      <c r="I2" s="24"/>
      <c r="J2" s="115" t="s">
        <v>289</v>
      </c>
      <c r="K2" s="116" t="n">
        <v>506599</v>
      </c>
      <c r="M2" s="115" t="s">
        <v>290</v>
      </c>
      <c r="N2" s="24" t="n">
        <v>510851</v>
      </c>
      <c r="P2" s="115" t="s">
        <v>291</v>
      </c>
      <c r="Q2" s="24" t="n">
        <v>514809</v>
      </c>
    </row>
    <row r="3" s="27" customFormat="true" ht="21.75" hidden="false" customHeight="true" outlineLevel="0" collapsed="false">
      <c r="A3" s="117" t="s">
        <v>178</v>
      </c>
      <c r="B3" s="118"/>
      <c r="C3" s="119"/>
      <c r="D3" s="120" t="s">
        <v>292</v>
      </c>
      <c r="E3" s="121"/>
      <c r="F3" s="122" t="s">
        <v>180</v>
      </c>
      <c r="G3" s="120" t="s">
        <v>293</v>
      </c>
      <c r="H3" s="121"/>
      <c r="I3" s="122" t="s">
        <v>180</v>
      </c>
      <c r="J3" s="120" t="s">
        <v>294</v>
      </c>
      <c r="K3" s="121"/>
      <c r="L3" s="122" t="s">
        <v>180</v>
      </c>
      <c r="M3" s="120" t="s">
        <v>295</v>
      </c>
      <c r="N3" s="121"/>
      <c r="O3" s="122" t="s">
        <v>180</v>
      </c>
      <c r="P3" s="120" t="s">
        <v>296</v>
      </c>
      <c r="Q3" s="121"/>
      <c r="R3" s="122" t="s">
        <v>180</v>
      </c>
    </row>
    <row r="4" s="27" customFormat="true" ht="21.75" hidden="false" customHeight="true" outlineLevel="0" collapsed="false">
      <c r="A4" s="123"/>
      <c r="B4" s="124" t="s">
        <v>186</v>
      </c>
      <c r="C4" s="125"/>
      <c r="D4" s="30" t="s">
        <v>297</v>
      </c>
      <c r="E4" s="126" t="s">
        <v>298</v>
      </c>
      <c r="F4" s="127" t="s">
        <v>189</v>
      </c>
      <c r="G4" s="30" t="s">
        <v>297</v>
      </c>
      <c r="H4" s="126" t="s">
        <v>298</v>
      </c>
      <c r="I4" s="127" t="s">
        <v>189</v>
      </c>
      <c r="J4" s="30" t="s">
        <v>297</v>
      </c>
      <c r="K4" s="126" t="s">
        <v>298</v>
      </c>
      <c r="L4" s="127" t="s">
        <v>189</v>
      </c>
      <c r="M4" s="30" t="s">
        <v>297</v>
      </c>
      <c r="N4" s="126" t="s">
        <v>298</v>
      </c>
      <c r="O4" s="127" t="s">
        <v>189</v>
      </c>
      <c r="P4" s="30" t="s">
        <v>297</v>
      </c>
      <c r="Q4" s="126" t="s">
        <v>298</v>
      </c>
      <c r="R4" s="127" t="s">
        <v>189</v>
      </c>
    </row>
    <row r="5" customFormat="false" ht="21.75" hidden="false" customHeight="true" outlineLevel="0" collapsed="false">
      <c r="A5" s="38" t="s">
        <v>190</v>
      </c>
      <c r="B5" s="39" t="n">
        <v>1</v>
      </c>
      <c r="C5" s="38" t="s">
        <v>8</v>
      </c>
      <c r="D5" s="44" t="n">
        <v>83</v>
      </c>
      <c r="E5" s="49" t="n">
        <v>16.6839871915221</v>
      </c>
      <c r="F5" s="48" t="n">
        <v>61</v>
      </c>
      <c r="G5" s="44" t="n">
        <v>97</v>
      </c>
      <c r="H5" s="47" t="n">
        <v>19.3142062956348</v>
      </c>
      <c r="I5" s="48" t="n">
        <v>64</v>
      </c>
      <c r="J5" s="44" t="n">
        <v>191</v>
      </c>
      <c r="K5" s="47" t="n">
        <v>37.7024036762805</v>
      </c>
      <c r="L5" s="48" t="n">
        <v>57</v>
      </c>
      <c r="M5" s="44" t="n">
        <v>105</v>
      </c>
      <c r="N5" s="47" t="n">
        <v>0.205539384282305</v>
      </c>
      <c r="O5" s="48" t="n">
        <v>65</v>
      </c>
      <c r="P5" s="128" t="n">
        <v>116</v>
      </c>
      <c r="Q5" s="47" t="n">
        <v>22.532628605949</v>
      </c>
      <c r="R5" s="48" t="n">
        <v>63</v>
      </c>
    </row>
    <row r="6" customFormat="false" ht="21.75" hidden="false" customHeight="true" outlineLevel="0" collapsed="false">
      <c r="A6" s="50" t="s">
        <v>191</v>
      </c>
      <c r="B6" s="51" t="n">
        <v>2</v>
      </c>
      <c r="C6" s="50" t="s">
        <v>192</v>
      </c>
      <c r="D6" s="56" t="n">
        <v>3235</v>
      </c>
      <c r="E6" s="58" t="n">
        <v>650.273476681615</v>
      </c>
      <c r="F6" s="57" t="n">
        <v>6</v>
      </c>
      <c r="G6" s="56" t="n">
        <v>3866</v>
      </c>
      <c r="H6" s="58" t="n">
        <v>769.780634421898</v>
      </c>
      <c r="I6" s="57" t="n">
        <v>6</v>
      </c>
      <c r="J6" s="56" t="n">
        <v>3918</v>
      </c>
      <c r="K6" s="58" t="n">
        <v>773.392762322863</v>
      </c>
      <c r="L6" s="57" t="n">
        <v>6</v>
      </c>
      <c r="M6" s="56" t="n">
        <v>3763</v>
      </c>
      <c r="N6" s="58" t="n">
        <v>7.36614002908872</v>
      </c>
      <c r="O6" s="57" t="n">
        <v>7</v>
      </c>
      <c r="P6" s="129" t="n">
        <v>4257</v>
      </c>
      <c r="Q6" s="58" t="n">
        <v>826.908620478663</v>
      </c>
      <c r="R6" s="57" t="n">
        <v>7</v>
      </c>
    </row>
    <row r="7" customFormat="false" ht="21.75" hidden="false" customHeight="true" outlineLevel="0" collapsed="false">
      <c r="A7" s="50" t="s">
        <v>193</v>
      </c>
      <c r="B7" s="51" t="n">
        <v>3</v>
      </c>
      <c r="C7" s="50" t="s">
        <v>12</v>
      </c>
      <c r="D7" s="61" t="n">
        <v>618</v>
      </c>
      <c r="E7" s="63" t="n">
        <v>124.225350413984</v>
      </c>
      <c r="F7" s="64" t="n">
        <v>33</v>
      </c>
      <c r="G7" s="61" t="n">
        <v>713</v>
      </c>
      <c r="H7" s="63" t="n">
        <v>141.969372049357</v>
      </c>
      <c r="I7" s="64" t="n">
        <v>29</v>
      </c>
      <c r="J7" s="61" t="n">
        <v>600</v>
      </c>
      <c r="K7" s="63" t="n">
        <v>118.436870187268</v>
      </c>
      <c r="L7" s="64" t="n">
        <v>34</v>
      </c>
      <c r="M7" s="61" t="n">
        <v>653</v>
      </c>
      <c r="N7" s="63" t="n">
        <v>1.27825921844139</v>
      </c>
      <c r="O7" s="64" t="n">
        <v>34</v>
      </c>
      <c r="P7" s="130" t="n">
        <v>669</v>
      </c>
      <c r="Q7" s="63" t="n">
        <v>129.951108080861</v>
      </c>
      <c r="R7" s="64" t="n">
        <v>34</v>
      </c>
    </row>
    <row r="8" customFormat="false" ht="21.75" hidden="false" customHeight="true" outlineLevel="0" collapsed="false">
      <c r="A8" s="50" t="s">
        <v>194</v>
      </c>
      <c r="B8" s="51" t="n">
        <v>4</v>
      </c>
      <c r="C8" s="50" t="s">
        <v>14</v>
      </c>
      <c r="D8" s="61" t="n">
        <v>3</v>
      </c>
      <c r="E8" s="63" t="n">
        <v>0.603035681621282</v>
      </c>
      <c r="F8" s="64" t="n">
        <v>70</v>
      </c>
      <c r="G8" s="61" t="n">
        <v>6</v>
      </c>
      <c r="H8" s="63" t="n">
        <v>1.19469317292586</v>
      </c>
      <c r="I8" s="64" t="n">
        <v>71</v>
      </c>
      <c r="J8" s="61" t="n">
        <v>7</v>
      </c>
      <c r="K8" s="63" t="n">
        <v>1.38176348551813</v>
      </c>
      <c r="L8" s="64" t="n">
        <v>71</v>
      </c>
      <c r="M8" s="61" t="n">
        <v>5</v>
      </c>
      <c r="N8" s="63" t="n">
        <v>0.00978758972772883</v>
      </c>
      <c r="O8" s="64" t="n">
        <v>70</v>
      </c>
      <c r="P8" s="130" t="n">
        <v>2</v>
      </c>
      <c r="Q8" s="63" t="n">
        <v>0.388493596654293</v>
      </c>
      <c r="R8" s="64" t="n">
        <v>70</v>
      </c>
    </row>
    <row r="9" customFormat="false" ht="21.75" hidden="false" customHeight="true" outlineLevel="0" collapsed="false">
      <c r="A9" s="50" t="s">
        <v>195</v>
      </c>
      <c r="B9" s="51" t="n">
        <v>5</v>
      </c>
      <c r="C9" s="50" t="s">
        <v>16</v>
      </c>
      <c r="D9" s="61" t="n">
        <v>2</v>
      </c>
      <c r="E9" s="63" t="n">
        <v>0.402023787747521</v>
      </c>
      <c r="F9" s="64" t="n">
        <v>71</v>
      </c>
      <c r="G9" s="61" t="n">
        <v>22</v>
      </c>
      <c r="H9" s="63" t="n">
        <v>4.3805416340615</v>
      </c>
      <c r="I9" s="64" t="n">
        <v>69</v>
      </c>
      <c r="J9" s="61" t="n">
        <v>1</v>
      </c>
      <c r="K9" s="63" t="n">
        <v>0.197394783645447</v>
      </c>
      <c r="L9" s="64" t="n">
        <v>72</v>
      </c>
      <c r="M9" s="61" t="n">
        <v>3</v>
      </c>
      <c r="N9" s="63" t="n">
        <v>0.0058725538366373</v>
      </c>
      <c r="O9" s="64" t="n">
        <v>71</v>
      </c>
      <c r="P9" s="130" t="n">
        <v>2</v>
      </c>
      <c r="Q9" s="63" t="n">
        <v>0.388493596654293</v>
      </c>
      <c r="R9" s="64" t="n">
        <v>71</v>
      </c>
    </row>
    <row r="10" customFormat="false" ht="21.75" hidden="false" customHeight="true" outlineLevel="0" collapsed="false">
      <c r="A10" s="65" t="s">
        <v>196</v>
      </c>
      <c r="B10" s="51" t="n">
        <v>6</v>
      </c>
      <c r="C10" s="131" t="s">
        <v>197</v>
      </c>
      <c r="D10" s="61" t="n">
        <v>943</v>
      </c>
      <c r="E10" s="63" t="n">
        <v>189.554215922956</v>
      </c>
      <c r="F10" s="64" t="n">
        <v>25</v>
      </c>
      <c r="G10" s="61" t="n">
        <v>864</v>
      </c>
      <c r="H10" s="63" t="n">
        <v>172.035816901324</v>
      </c>
      <c r="I10" s="64" t="n">
        <v>27</v>
      </c>
      <c r="J10" s="61" t="n">
        <v>594</v>
      </c>
      <c r="K10" s="63" t="n">
        <v>117.252501485396</v>
      </c>
      <c r="L10" s="64" t="n">
        <v>35</v>
      </c>
      <c r="M10" s="61" t="n">
        <v>607</v>
      </c>
      <c r="N10" s="63" t="n">
        <v>1.18821339294628</v>
      </c>
      <c r="O10" s="64" t="n">
        <v>36</v>
      </c>
      <c r="P10" s="130" t="n">
        <v>478</v>
      </c>
      <c r="Q10" s="63" t="n">
        <v>92.8499696003761</v>
      </c>
      <c r="R10" s="64" t="n">
        <v>40</v>
      </c>
    </row>
    <row r="11" customFormat="false" ht="21.75" hidden="false" customHeight="true" outlineLevel="0" collapsed="false">
      <c r="A11" s="50" t="s">
        <v>198</v>
      </c>
      <c r="B11" s="51" t="n">
        <v>7</v>
      </c>
      <c r="C11" s="50" t="s">
        <v>20</v>
      </c>
      <c r="D11" s="61" t="n">
        <v>79</v>
      </c>
      <c r="E11" s="63" t="n">
        <v>15.8799396160271</v>
      </c>
      <c r="F11" s="64" t="n">
        <v>62</v>
      </c>
      <c r="G11" s="61" t="n">
        <v>83</v>
      </c>
      <c r="H11" s="63" t="n">
        <v>16.5265888921411</v>
      </c>
      <c r="I11" s="64" t="n">
        <v>65</v>
      </c>
      <c r="J11" s="61" t="n">
        <v>106</v>
      </c>
      <c r="K11" s="63" t="n">
        <v>20.9238470664174</v>
      </c>
      <c r="L11" s="64" t="n">
        <v>64</v>
      </c>
      <c r="M11" s="61" t="n">
        <v>116</v>
      </c>
      <c r="N11" s="63" t="n">
        <v>0.227072081683309</v>
      </c>
      <c r="O11" s="64" t="n">
        <v>63</v>
      </c>
      <c r="P11" s="130" t="n">
        <v>136</v>
      </c>
      <c r="Q11" s="63" t="n">
        <v>26.4175645724919</v>
      </c>
      <c r="R11" s="64" t="n">
        <v>57</v>
      </c>
    </row>
    <row r="12" customFormat="false" ht="21.75" hidden="false" customHeight="true" outlineLevel="0" collapsed="false">
      <c r="A12" s="50" t="s">
        <v>199</v>
      </c>
      <c r="B12" s="51" t="n">
        <v>8</v>
      </c>
      <c r="C12" s="50" t="s">
        <v>22</v>
      </c>
      <c r="D12" s="61" t="n">
        <v>888</v>
      </c>
      <c r="E12" s="63" t="n">
        <v>178.498561759899</v>
      </c>
      <c r="F12" s="64" t="n">
        <v>27</v>
      </c>
      <c r="G12" s="61" t="n">
        <v>850</v>
      </c>
      <c r="H12" s="63" t="n">
        <v>169.248199497831</v>
      </c>
      <c r="I12" s="64" t="n">
        <v>28</v>
      </c>
      <c r="J12" s="61" t="n">
        <v>744</v>
      </c>
      <c r="K12" s="63" t="n">
        <v>146.861719032213</v>
      </c>
      <c r="L12" s="64" t="n">
        <v>29</v>
      </c>
      <c r="M12" s="61" t="n">
        <v>820</v>
      </c>
      <c r="N12" s="63" t="n">
        <v>1.60516471534753</v>
      </c>
      <c r="O12" s="64" t="n">
        <v>27</v>
      </c>
      <c r="P12" s="130" t="n">
        <v>839</v>
      </c>
      <c r="Q12" s="63" t="n">
        <v>162.973063796476</v>
      </c>
      <c r="R12" s="64"/>
    </row>
    <row r="13" customFormat="false" ht="21.75" hidden="false" customHeight="true" outlineLevel="0" collapsed="false">
      <c r="A13" s="50" t="s">
        <v>200</v>
      </c>
      <c r="B13" s="51" t="n">
        <v>9</v>
      </c>
      <c r="C13" s="50" t="s">
        <v>24</v>
      </c>
      <c r="D13" s="61" t="n">
        <v>628</v>
      </c>
      <c r="E13" s="63" t="n">
        <v>126.235469352722</v>
      </c>
      <c r="F13" s="64" t="n">
        <v>31</v>
      </c>
      <c r="G13" s="61" t="n">
        <v>466</v>
      </c>
      <c r="H13" s="63" t="n">
        <v>92.7878364305754</v>
      </c>
      <c r="I13" s="64" t="n">
        <v>40</v>
      </c>
      <c r="J13" s="61" t="n">
        <v>842</v>
      </c>
      <c r="K13" s="63" t="n">
        <v>166.206407829467</v>
      </c>
      <c r="L13" s="64" t="n">
        <v>27</v>
      </c>
      <c r="M13" s="61" t="n">
        <v>435</v>
      </c>
      <c r="N13" s="63" t="n">
        <v>0.851520306312408</v>
      </c>
      <c r="O13" s="64" t="n">
        <v>44</v>
      </c>
      <c r="P13" s="130" t="n">
        <v>493</v>
      </c>
      <c r="Q13" s="63" t="n">
        <v>95.7636715752833</v>
      </c>
      <c r="R13" s="64" t="n">
        <v>38</v>
      </c>
    </row>
    <row r="14" customFormat="false" ht="21.75" hidden="false" customHeight="true" outlineLevel="0" collapsed="false">
      <c r="A14" s="68" t="s">
        <v>201</v>
      </c>
      <c r="B14" s="69" t="n">
        <v>10</v>
      </c>
      <c r="C14" s="68" t="s">
        <v>26</v>
      </c>
      <c r="D14" s="70" t="n">
        <v>2390</v>
      </c>
      <c r="E14" s="74" t="n">
        <v>480.418426358288</v>
      </c>
      <c r="F14" s="73" t="n">
        <v>12</v>
      </c>
      <c r="G14" s="56" t="n">
        <v>3088</v>
      </c>
      <c r="H14" s="58" t="n">
        <v>614.868752999178</v>
      </c>
      <c r="I14" s="80" t="n">
        <v>9</v>
      </c>
      <c r="J14" s="56" t="n">
        <v>3342</v>
      </c>
      <c r="K14" s="58" t="n">
        <v>659.693366943085</v>
      </c>
      <c r="L14" s="80" t="n">
        <v>8</v>
      </c>
      <c r="M14" s="56" t="n">
        <v>3689</v>
      </c>
      <c r="N14" s="58" t="n">
        <v>7.22128370111833</v>
      </c>
      <c r="O14" s="80" t="n">
        <v>8</v>
      </c>
      <c r="P14" s="132" t="n">
        <v>3712</v>
      </c>
      <c r="Q14" s="74" t="n">
        <v>721.044115390368</v>
      </c>
      <c r="R14" s="103" t="n">
        <v>8</v>
      </c>
    </row>
    <row r="15" customFormat="false" ht="21.75" hidden="false" customHeight="true" outlineLevel="0" collapsed="false">
      <c r="A15" s="50" t="s">
        <v>202</v>
      </c>
      <c r="B15" s="51" t="n">
        <v>11</v>
      </c>
      <c r="C15" s="50" t="s">
        <v>28</v>
      </c>
      <c r="D15" s="61" t="n">
        <v>94</v>
      </c>
      <c r="E15" s="63" t="n">
        <v>18.8951180241335</v>
      </c>
      <c r="F15" s="64" t="n">
        <v>60</v>
      </c>
      <c r="G15" s="61" t="n">
        <v>116</v>
      </c>
      <c r="H15" s="63" t="n">
        <v>23.0974013432334</v>
      </c>
      <c r="I15" s="64" t="n">
        <v>60</v>
      </c>
      <c r="J15" s="61" t="n">
        <v>143</v>
      </c>
      <c r="K15" s="63" t="n">
        <v>28.227454061299</v>
      </c>
      <c r="L15" s="64" t="n">
        <v>62</v>
      </c>
      <c r="M15" s="61" t="n">
        <v>130</v>
      </c>
      <c r="N15" s="63" t="n">
        <v>0.25447733292095</v>
      </c>
      <c r="O15" s="64" t="n">
        <v>60</v>
      </c>
      <c r="P15" s="130" t="n">
        <v>134</v>
      </c>
      <c r="Q15" s="63" t="n">
        <v>26.0290709758376</v>
      </c>
      <c r="R15" s="64" t="n">
        <v>59</v>
      </c>
    </row>
    <row r="16" customFormat="false" ht="21.75" hidden="false" customHeight="true" outlineLevel="0" collapsed="false">
      <c r="A16" s="65" t="s">
        <v>203</v>
      </c>
      <c r="B16" s="51" t="n">
        <v>12</v>
      </c>
      <c r="C16" s="50" t="s">
        <v>30</v>
      </c>
      <c r="D16" s="61" t="n">
        <v>105</v>
      </c>
      <c r="E16" s="63" t="n">
        <v>21.1062488567449</v>
      </c>
      <c r="F16" s="64" t="n">
        <v>59</v>
      </c>
      <c r="G16" s="61" t="n">
        <v>109</v>
      </c>
      <c r="H16" s="63" t="n">
        <v>21.7035926414865</v>
      </c>
      <c r="I16" s="64" t="n">
        <v>62</v>
      </c>
      <c r="J16" s="61" t="n">
        <v>117</v>
      </c>
      <c r="K16" s="63" t="n">
        <v>23.0951896865173</v>
      </c>
      <c r="L16" s="64" t="n">
        <v>63</v>
      </c>
      <c r="M16" s="61" t="n">
        <v>117</v>
      </c>
      <c r="N16" s="63" t="n">
        <v>0.229029599628855</v>
      </c>
      <c r="O16" s="64" t="n">
        <v>62</v>
      </c>
      <c r="P16" s="130" t="n">
        <v>121</v>
      </c>
      <c r="Q16" s="63" t="n">
        <v>23.5038625975847</v>
      </c>
      <c r="R16" s="64" t="n">
        <v>62</v>
      </c>
    </row>
    <row r="17" customFormat="false" ht="21.75" hidden="false" customHeight="true" outlineLevel="0" collapsed="false">
      <c r="A17" s="50" t="s">
        <v>204</v>
      </c>
      <c r="B17" s="51" t="n">
        <v>13</v>
      </c>
      <c r="C17" s="50" t="s">
        <v>32</v>
      </c>
      <c r="D17" s="61" t="n">
        <v>234</v>
      </c>
      <c r="E17" s="63" t="n">
        <v>47.03678316646</v>
      </c>
      <c r="F17" s="64" t="n">
        <v>50</v>
      </c>
      <c r="G17" s="61" t="n">
        <v>270</v>
      </c>
      <c r="H17" s="63" t="n">
        <v>53.7611927816639</v>
      </c>
      <c r="I17" s="64" t="n">
        <v>49</v>
      </c>
      <c r="J17" s="61" t="n">
        <v>244</v>
      </c>
      <c r="K17" s="63" t="n">
        <v>48.1643272094892</v>
      </c>
      <c r="L17" s="64" t="n">
        <v>53</v>
      </c>
      <c r="M17" s="61" t="n">
        <v>306</v>
      </c>
      <c r="N17" s="63" t="n">
        <v>0.599000491337004</v>
      </c>
      <c r="O17" s="64" t="n">
        <v>49</v>
      </c>
      <c r="P17" s="130" t="n">
        <v>256</v>
      </c>
      <c r="Q17" s="63" t="n">
        <v>49.7271803717495</v>
      </c>
      <c r="R17" s="64" t="n">
        <v>51</v>
      </c>
    </row>
    <row r="18" customFormat="false" ht="21.75" hidden="false" customHeight="true" outlineLevel="0" collapsed="false">
      <c r="A18" s="50" t="s">
        <v>205</v>
      </c>
      <c r="B18" s="51" t="n">
        <v>14</v>
      </c>
      <c r="C18" s="50" t="s">
        <v>34</v>
      </c>
      <c r="D18" s="61" t="n">
        <v>134</v>
      </c>
      <c r="E18" s="63" t="n">
        <v>26.9355937790839</v>
      </c>
      <c r="F18" s="64" t="n">
        <v>57</v>
      </c>
      <c r="G18" s="61" t="n">
        <v>127</v>
      </c>
      <c r="H18" s="63" t="n">
        <v>25.2876721602641</v>
      </c>
      <c r="I18" s="64" t="n">
        <v>59</v>
      </c>
      <c r="J18" s="61" t="n">
        <v>192</v>
      </c>
      <c r="K18" s="63" t="n">
        <v>37.8997984599259</v>
      </c>
      <c r="L18" s="64" t="n">
        <v>56</v>
      </c>
      <c r="M18" s="61" t="n">
        <v>143</v>
      </c>
      <c r="N18" s="63" t="n">
        <v>0.279925066213045</v>
      </c>
      <c r="O18" s="64" t="n">
        <v>57</v>
      </c>
      <c r="P18" s="130" t="n">
        <v>127</v>
      </c>
      <c r="Q18" s="63" t="n">
        <v>24.6693433875476</v>
      </c>
      <c r="R18" s="64" t="n">
        <v>61</v>
      </c>
    </row>
    <row r="19" s="79" customFormat="true" ht="21.75" hidden="false" customHeight="true" outlineLevel="0" collapsed="false">
      <c r="A19" s="75" t="s">
        <v>206</v>
      </c>
      <c r="B19" s="76" t="n">
        <v>15</v>
      </c>
      <c r="C19" s="75" t="s">
        <v>207</v>
      </c>
      <c r="D19" s="56" t="n">
        <v>2898</v>
      </c>
      <c r="E19" s="58" t="n">
        <v>582.532468446158</v>
      </c>
      <c r="F19" s="57" t="n">
        <v>8</v>
      </c>
      <c r="G19" s="56" t="n">
        <v>5492</v>
      </c>
      <c r="H19" s="58" t="n">
        <v>1093.54248428481</v>
      </c>
      <c r="I19" s="57" t="n">
        <v>3</v>
      </c>
      <c r="J19" s="56" t="n">
        <v>5926</v>
      </c>
      <c r="K19" s="58" t="n">
        <v>1169.76148788292</v>
      </c>
      <c r="L19" s="57" t="n">
        <v>3</v>
      </c>
      <c r="M19" s="56" t="n">
        <v>6070</v>
      </c>
      <c r="N19" s="58" t="n">
        <v>11.8821339294628</v>
      </c>
      <c r="O19" s="57" t="n">
        <v>4</v>
      </c>
      <c r="P19" s="129" t="n">
        <v>5923</v>
      </c>
      <c r="Q19" s="58" t="n">
        <v>1150.52378649169</v>
      </c>
      <c r="R19" s="57" t="n">
        <v>4</v>
      </c>
    </row>
    <row r="20" customFormat="false" ht="21.75" hidden="false" customHeight="true" outlineLevel="0" collapsed="false">
      <c r="A20" s="50" t="s">
        <v>208</v>
      </c>
      <c r="B20" s="51" t="n">
        <v>16</v>
      </c>
      <c r="C20" s="50" t="s">
        <v>40</v>
      </c>
      <c r="D20" s="61" t="n">
        <v>395</v>
      </c>
      <c r="E20" s="63" t="n">
        <v>79.3996980801354</v>
      </c>
      <c r="F20" s="64" t="n">
        <v>40</v>
      </c>
      <c r="G20" s="61" t="n">
        <v>499</v>
      </c>
      <c r="H20" s="63" t="n">
        <v>99.3586488816676</v>
      </c>
      <c r="I20" s="64" t="n">
        <v>39</v>
      </c>
      <c r="J20" s="61" t="n">
        <v>529</v>
      </c>
      <c r="K20" s="63" t="n">
        <v>104.421840548442</v>
      </c>
      <c r="L20" s="64" t="n">
        <v>39</v>
      </c>
      <c r="M20" s="61" t="n">
        <v>494</v>
      </c>
      <c r="N20" s="63" t="n">
        <v>0.967013865099608</v>
      </c>
      <c r="O20" s="64" t="n">
        <v>38</v>
      </c>
      <c r="P20" s="130" t="n">
        <v>540</v>
      </c>
      <c r="Q20" s="63" t="n">
        <v>104.893271096659</v>
      </c>
      <c r="R20" s="64" t="n">
        <v>37</v>
      </c>
    </row>
    <row r="21" customFormat="false" ht="21.75" hidden="false" customHeight="true" outlineLevel="0" collapsed="false">
      <c r="A21" s="50" t="s">
        <v>209</v>
      </c>
      <c r="B21" s="51" t="n">
        <v>17</v>
      </c>
      <c r="C21" s="50" t="s">
        <v>42</v>
      </c>
      <c r="D21" s="61" t="n">
        <v>249</v>
      </c>
      <c r="E21" s="63" t="n">
        <v>50.0519615745664</v>
      </c>
      <c r="F21" s="64" t="n">
        <v>49</v>
      </c>
      <c r="G21" s="61" t="n">
        <v>304</v>
      </c>
      <c r="H21" s="63" t="n">
        <v>60.5311207615771</v>
      </c>
      <c r="I21" s="64" t="n">
        <v>48</v>
      </c>
      <c r="J21" s="61" t="n">
        <v>394</v>
      </c>
      <c r="K21" s="63" t="n">
        <v>77.7735447563063</v>
      </c>
      <c r="L21" s="64" t="n">
        <v>46</v>
      </c>
      <c r="M21" s="61" t="n">
        <v>478</v>
      </c>
      <c r="N21" s="63" t="n">
        <v>0.935693577970876</v>
      </c>
      <c r="O21" s="64" t="n">
        <v>41</v>
      </c>
      <c r="P21" s="130" t="n">
        <v>436</v>
      </c>
      <c r="Q21" s="63" t="n">
        <v>84.6916040706359</v>
      </c>
      <c r="R21" s="64" t="n">
        <v>44</v>
      </c>
    </row>
    <row r="22" customFormat="false" ht="21.75" hidden="false" customHeight="true" outlineLevel="0" collapsed="false">
      <c r="A22" s="50" t="s">
        <v>210</v>
      </c>
      <c r="B22" s="51" t="n">
        <v>18</v>
      </c>
      <c r="C22" s="50" t="s">
        <v>44</v>
      </c>
      <c r="D22" s="56" t="n">
        <v>3153</v>
      </c>
      <c r="E22" s="58" t="n">
        <v>633.790501383967</v>
      </c>
      <c r="F22" s="57" t="n">
        <v>7</v>
      </c>
      <c r="G22" s="56" t="n">
        <v>3382</v>
      </c>
      <c r="H22" s="58" t="n">
        <v>673.408718472545</v>
      </c>
      <c r="I22" s="57" t="n">
        <v>7</v>
      </c>
      <c r="J22" s="56" t="n">
        <v>3601</v>
      </c>
      <c r="K22" s="58" t="n">
        <v>710.818615907256</v>
      </c>
      <c r="L22" s="57" t="n">
        <v>7</v>
      </c>
      <c r="M22" s="56" t="n">
        <v>4339</v>
      </c>
      <c r="N22" s="58" t="n">
        <v>8.49367036572308</v>
      </c>
      <c r="O22" s="57" t="n">
        <v>6</v>
      </c>
      <c r="P22" s="129" t="n">
        <v>4477</v>
      </c>
      <c r="Q22" s="58" t="n">
        <v>869.642916110635</v>
      </c>
      <c r="R22" s="57" t="n">
        <v>6</v>
      </c>
    </row>
    <row r="23" customFormat="false" ht="21.75" hidden="false" customHeight="true" outlineLevel="0" collapsed="false">
      <c r="A23" s="50" t="s">
        <v>211</v>
      </c>
      <c r="B23" s="51" t="n">
        <v>19</v>
      </c>
      <c r="C23" s="50" t="s">
        <v>46</v>
      </c>
      <c r="D23" s="56" t="n">
        <v>3739</v>
      </c>
      <c r="E23" s="58" t="n">
        <v>751.583471193991</v>
      </c>
      <c r="F23" s="80" t="n">
        <v>3</v>
      </c>
      <c r="G23" s="56" t="n">
        <v>6012</v>
      </c>
      <c r="H23" s="58" t="n">
        <v>1197.08255927172</v>
      </c>
      <c r="I23" s="80" t="n">
        <v>1</v>
      </c>
      <c r="J23" s="56" t="n">
        <v>7885</v>
      </c>
      <c r="K23" s="58" t="n">
        <v>1556.45786904435</v>
      </c>
      <c r="L23" s="80" t="n">
        <v>1</v>
      </c>
      <c r="M23" s="56" t="n">
        <v>10644</v>
      </c>
      <c r="N23" s="58" t="n">
        <v>20.8358210123891</v>
      </c>
      <c r="O23" s="80" t="n">
        <v>1</v>
      </c>
      <c r="P23" s="129" t="n">
        <v>11244</v>
      </c>
      <c r="Q23" s="58" t="n">
        <v>2184.11100039044</v>
      </c>
      <c r="R23" s="80" t="n">
        <v>1</v>
      </c>
    </row>
    <row r="24" customFormat="false" ht="21.75" hidden="false" customHeight="true" outlineLevel="0" collapsed="false">
      <c r="A24" s="50" t="s">
        <v>212</v>
      </c>
      <c r="B24" s="51" t="n">
        <v>20</v>
      </c>
      <c r="C24" s="50" t="s">
        <v>48</v>
      </c>
      <c r="D24" s="61" t="n">
        <v>52</v>
      </c>
      <c r="E24" s="63" t="n">
        <v>10.4526184814355</v>
      </c>
      <c r="F24" s="64" t="n">
        <v>66</v>
      </c>
      <c r="G24" s="61" t="n">
        <v>108</v>
      </c>
      <c r="H24" s="63" t="n">
        <v>21.5044771126655</v>
      </c>
      <c r="I24" s="64" t="n">
        <v>63</v>
      </c>
      <c r="J24" s="61" t="n">
        <v>168</v>
      </c>
      <c r="K24" s="63" t="n">
        <v>33.1623236524352</v>
      </c>
      <c r="L24" s="64" t="n">
        <v>61</v>
      </c>
      <c r="M24" s="61" t="n">
        <v>148</v>
      </c>
      <c r="N24" s="63" t="n">
        <v>0.289712655940773</v>
      </c>
      <c r="O24" s="64" t="n">
        <v>56</v>
      </c>
      <c r="P24" s="130" t="n">
        <v>128</v>
      </c>
      <c r="Q24" s="63" t="n">
        <v>24.8635901858748</v>
      </c>
      <c r="R24" s="64" t="n">
        <v>60</v>
      </c>
    </row>
    <row r="25" customFormat="false" ht="21.75" hidden="false" customHeight="true" outlineLevel="0" collapsed="false">
      <c r="A25" s="50" t="s">
        <v>213</v>
      </c>
      <c r="B25" s="51" t="n">
        <v>21</v>
      </c>
      <c r="C25" s="131" t="s">
        <v>214</v>
      </c>
      <c r="D25" s="61" t="n">
        <v>394</v>
      </c>
      <c r="E25" s="63" t="n">
        <v>79.1986861862616</v>
      </c>
      <c r="F25" s="64" t="n">
        <v>41</v>
      </c>
      <c r="G25" s="61" t="n">
        <v>554</v>
      </c>
      <c r="H25" s="63" t="n">
        <v>110.310002966821</v>
      </c>
      <c r="I25" s="64" t="n">
        <v>36</v>
      </c>
      <c r="J25" s="61" t="n">
        <v>588</v>
      </c>
      <c r="K25" s="63" t="n">
        <v>116.068132783523</v>
      </c>
      <c r="L25" s="64" t="n">
        <v>36</v>
      </c>
      <c r="M25" s="61" t="n">
        <v>685</v>
      </c>
      <c r="N25" s="63" t="n">
        <v>1.34089979269885</v>
      </c>
      <c r="O25" s="64" t="n">
        <v>31</v>
      </c>
      <c r="P25" s="130" t="n">
        <v>684</v>
      </c>
      <c r="Q25" s="63" t="n">
        <v>132.864810055768</v>
      </c>
      <c r="R25" s="64" t="n">
        <v>32</v>
      </c>
    </row>
    <row r="26" customFormat="false" ht="21.75" hidden="false" customHeight="true" outlineLevel="0" collapsed="false">
      <c r="A26" s="50" t="s">
        <v>215</v>
      </c>
      <c r="B26" s="51" t="n">
        <v>22</v>
      </c>
      <c r="C26" s="50" t="s">
        <v>53</v>
      </c>
      <c r="D26" s="61" t="n">
        <v>152</v>
      </c>
      <c r="E26" s="63" t="n">
        <v>30.5538078688116</v>
      </c>
      <c r="F26" s="64" t="n">
        <v>54</v>
      </c>
      <c r="G26" s="61" t="n">
        <v>139</v>
      </c>
      <c r="H26" s="63" t="n">
        <v>27.6770585061158</v>
      </c>
      <c r="I26" s="64" t="n">
        <v>58</v>
      </c>
      <c r="J26" s="61" t="n">
        <v>183</v>
      </c>
      <c r="K26" s="63" t="n">
        <v>36.1232454071169</v>
      </c>
      <c r="L26" s="64" t="n">
        <v>60</v>
      </c>
      <c r="M26" s="61" t="n">
        <v>211</v>
      </c>
      <c r="N26" s="63" t="n">
        <v>0.413036286510157</v>
      </c>
      <c r="O26" s="64" t="n">
        <v>53</v>
      </c>
      <c r="P26" s="130" t="n">
        <v>209</v>
      </c>
      <c r="Q26" s="63" t="n">
        <v>40.5975808503736</v>
      </c>
      <c r="R26" s="64" t="n">
        <v>54</v>
      </c>
    </row>
    <row r="27" customFormat="false" ht="21.75" hidden="false" customHeight="true" outlineLevel="0" collapsed="false">
      <c r="A27" s="50" t="s">
        <v>216</v>
      </c>
      <c r="B27" s="51" t="n">
        <v>23</v>
      </c>
      <c r="C27" s="50" t="s">
        <v>55</v>
      </c>
      <c r="D27" s="61" t="n">
        <v>111</v>
      </c>
      <c r="E27" s="63" t="n">
        <v>22.3123202199874</v>
      </c>
      <c r="F27" s="64" t="n">
        <v>58</v>
      </c>
      <c r="G27" s="61" t="n">
        <v>145</v>
      </c>
      <c r="H27" s="63" t="n">
        <v>28.8717516790417</v>
      </c>
      <c r="I27" s="64" t="n">
        <v>57</v>
      </c>
      <c r="J27" s="61" t="n">
        <v>188</v>
      </c>
      <c r="K27" s="63" t="n">
        <v>37.1102193253441</v>
      </c>
      <c r="L27" s="64" t="n">
        <v>58</v>
      </c>
      <c r="M27" s="61" t="n">
        <v>164</v>
      </c>
      <c r="N27" s="63" t="n">
        <v>0.321032943069506</v>
      </c>
      <c r="O27" s="64" t="n">
        <v>55</v>
      </c>
      <c r="P27" s="130" t="n">
        <v>168</v>
      </c>
      <c r="Q27" s="63" t="n">
        <v>32.6334621189606</v>
      </c>
      <c r="R27" s="64" t="n">
        <v>55</v>
      </c>
    </row>
    <row r="28" customFormat="false" ht="21.75" hidden="false" customHeight="true" outlineLevel="0" collapsed="false">
      <c r="A28" s="50" t="s">
        <v>217</v>
      </c>
      <c r="B28" s="51" t="n">
        <v>24</v>
      </c>
      <c r="C28" s="50" t="s">
        <v>58</v>
      </c>
      <c r="D28" s="61" t="n">
        <v>320</v>
      </c>
      <c r="E28" s="63" t="n">
        <v>64.3238060396034</v>
      </c>
      <c r="F28" s="64" t="n">
        <v>46</v>
      </c>
      <c r="G28" s="61" t="n">
        <v>342</v>
      </c>
      <c r="H28" s="63" t="n">
        <v>68.0975108567742</v>
      </c>
      <c r="I28" s="64" t="n">
        <v>46</v>
      </c>
      <c r="J28" s="61" t="n">
        <v>391</v>
      </c>
      <c r="K28" s="63" t="n">
        <v>77.1813604053699</v>
      </c>
      <c r="L28" s="64" t="n">
        <v>47</v>
      </c>
      <c r="M28" s="61" t="n">
        <v>332</v>
      </c>
      <c r="N28" s="63" t="n">
        <v>0.649895957921194</v>
      </c>
      <c r="O28" s="64" t="n">
        <v>48</v>
      </c>
      <c r="P28" s="130" t="n">
        <v>262</v>
      </c>
      <c r="Q28" s="63" t="n">
        <v>50.8926611617124</v>
      </c>
      <c r="R28" s="64" t="n">
        <v>50</v>
      </c>
    </row>
    <row r="29" customFormat="false" ht="21.75" hidden="false" customHeight="true" outlineLevel="0" collapsed="false">
      <c r="A29" s="50" t="s">
        <v>218</v>
      </c>
      <c r="B29" s="51" t="n">
        <v>25</v>
      </c>
      <c r="C29" s="50" t="s">
        <v>60</v>
      </c>
      <c r="D29" s="61" t="n">
        <v>16</v>
      </c>
      <c r="E29" s="63" t="n">
        <v>3.21619030198017</v>
      </c>
      <c r="F29" s="64" t="n">
        <v>69</v>
      </c>
      <c r="G29" s="61" t="n">
        <v>16</v>
      </c>
      <c r="H29" s="63" t="n">
        <v>3.18584846113564</v>
      </c>
      <c r="I29" s="64" t="n">
        <v>70</v>
      </c>
      <c r="J29" s="61" t="n">
        <v>30</v>
      </c>
      <c r="K29" s="63" t="n">
        <v>5.92184350936342</v>
      </c>
      <c r="L29" s="64" t="n">
        <v>69</v>
      </c>
      <c r="M29" s="61" t="n">
        <v>17</v>
      </c>
      <c r="N29" s="63" t="n">
        <v>0.033277805074278</v>
      </c>
      <c r="O29" s="64" t="n">
        <v>69</v>
      </c>
      <c r="P29" s="130" t="n">
        <v>17</v>
      </c>
      <c r="Q29" s="63" t="n">
        <v>3.30219557156149</v>
      </c>
      <c r="R29" s="64" t="n">
        <v>69</v>
      </c>
    </row>
    <row r="30" customFormat="false" ht="21.75" hidden="false" customHeight="true" outlineLevel="0" collapsed="false">
      <c r="A30" s="50" t="s">
        <v>219</v>
      </c>
      <c r="B30" s="51" t="n">
        <v>26</v>
      </c>
      <c r="C30" s="50" t="s">
        <v>62</v>
      </c>
      <c r="D30" s="61" t="n">
        <v>394</v>
      </c>
      <c r="E30" s="63" t="n">
        <v>79.1986861862616</v>
      </c>
      <c r="F30" s="64" t="n">
        <v>42</v>
      </c>
      <c r="G30" s="61" t="n">
        <v>377</v>
      </c>
      <c r="H30" s="63" t="n">
        <v>75.0665543655084</v>
      </c>
      <c r="I30" s="64" t="n">
        <v>45</v>
      </c>
      <c r="J30" s="61" t="n">
        <v>425</v>
      </c>
      <c r="K30" s="63" t="n">
        <v>83.8927830493151</v>
      </c>
      <c r="L30" s="64" t="n">
        <v>44</v>
      </c>
      <c r="M30" s="61" t="n">
        <v>588</v>
      </c>
      <c r="N30" s="63" t="n">
        <v>1.15102055198091</v>
      </c>
      <c r="O30" s="64" t="n">
        <v>37</v>
      </c>
      <c r="P30" s="130" t="n">
        <v>600</v>
      </c>
      <c r="Q30" s="63" t="n">
        <v>116.548078996288</v>
      </c>
      <c r="R30" s="64" t="n">
        <v>36</v>
      </c>
    </row>
    <row r="31" customFormat="false" ht="21.75" hidden="false" customHeight="true" outlineLevel="0" collapsed="false">
      <c r="A31" s="50" t="s">
        <v>220</v>
      </c>
      <c r="B31" s="51" t="n">
        <v>27</v>
      </c>
      <c r="C31" s="50" t="s">
        <v>64</v>
      </c>
      <c r="D31" s="61" t="n">
        <v>1042</v>
      </c>
      <c r="E31" s="63" t="n">
        <v>209.454393416458</v>
      </c>
      <c r="F31" s="64" t="n">
        <v>23</v>
      </c>
      <c r="G31" s="61" t="n">
        <v>1360</v>
      </c>
      <c r="H31" s="63" t="n">
        <v>270.797119196529</v>
      </c>
      <c r="I31" s="64" t="n">
        <v>21</v>
      </c>
      <c r="J31" s="70" t="n">
        <v>1395</v>
      </c>
      <c r="K31" s="74" t="n">
        <v>275.365723185399</v>
      </c>
      <c r="L31" s="73" t="n">
        <v>20</v>
      </c>
      <c r="M31" s="61" t="n">
        <v>1622</v>
      </c>
      <c r="N31" s="63" t="n">
        <v>3.17509410767523</v>
      </c>
      <c r="O31" s="64" t="n">
        <v>21</v>
      </c>
      <c r="P31" s="130" t="n">
        <v>1638</v>
      </c>
      <c r="Q31" s="63" t="n">
        <v>318.176255659866</v>
      </c>
      <c r="R31" s="64" t="n">
        <v>23</v>
      </c>
    </row>
    <row r="32" customFormat="false" ht="21.75" hidden="false" customHeight="true" outlineLevel="0" collapsed="false">
      <c r="A32" s="50" t="s">
        <v>221</v>
      </c>
      <c r="B32" s="51" t="n">
        <v>28</v>
      </c>
      <c r="C32" s="50" t="s">
        <v>66</v>
      </c>
      <c r="D32" s="61" t="n">
        <v>982</v>
      </c>
      <c r="E32" s="63" t="n">
        <v>197.393679784033</v>
      </c>
      <c r="F32" s="64" t="n">
        <v>24</v>
      </c>
      <c r="G32" s="61" t="n">
        <v>1051</v>
      </c>
      <c r="H32" s="63" t="n">
        <v>209.270420790847</v>
      </c>
      <c r="I32" s="64" t="n">
        <v>25</v>
      </c>
      <c r="J32" s="61" t="n">
        <v>1299</v>
      </c>
      <c r="K32" s="63" t="n">
        <v>256.415823955436</v>
      </c>
      <c r="L32" s="64" t="n">
        <v>22</v>
      </c>
      <c r="M32" s="61" t="n">
        <v>1480</v>
      </c>
      <c r="N32" s="63" t="n">
        <v>2.89712655940773</v>
      </c>
      <c r="O32" s="64" t="n">
        <v>23</v>
      </c>
      <c r="P32" s="130" t="n">
        <v>1603</v>
      </c>
      <c r="Q32" s="63" t="n">
        <v>311.377617718416</v>
      </c>
      <c r="R32" s="64" t="n">
        <v>24</v>
      </c>
    </row>
    <row r="33" customFormat="false" ht="21.75" hidden="false" customHeight="true" outlineLevel="0" collapsed="false">
      <c r="A33" s="50" t="s">
        <v>222</v>
      </c>
      <c r="B33" s="51" t="n">
        <v>29</v>
      </c>
      <c r="C33" s="50" t="s">
        <v>68</v>
      </c>
      <c r="D33" s="61" t="n">
        <v>627</v>
      </c>
      <c r="E33" s="63" t="n">
        <v>126.034457458848</v>
      </c>
      <c r="F33" s="64" t="n">
        <v>32</v>
      </c>
      <c r="G33" s="61" t="n">
        <v>651</v>
      </c>
      <c r="H33" s="63" t="n">
        <v>129.624209262456</v>
      </c>
      <c r="I33" s="64" t="n">
        <v>31</v>
      </c>
      <c r="J33" s="61" t="n">
        <v>686</v>
      </c>
      <c r="K33" s="63" t="n">
        <v>135.412821580777</v>
      </c>
      <c r="L33" s="64" t="n">
        <v>31</v>
      </c>
      <c r="M33" s="61" t="n">
        <v>791</v>
      </c>
      <c r="N33" s="63" t="n">
        <v>1.5483966949267</v>
      </c>
      <c r="O33" s="64" t="n">
        <v>28</v>
      </c>
      <c r="P33" s="130" t="n">
        <v>678</v>
      </c>
      <c r="Q33" s="63" t="n">
        <v>131.699329265805</v>
      </c>
      <c r="R33" s="64" t="n">
        <v>33</v>
      </c>
    </row>
    <row r="34" customFormat="false" ht="21.75" hidden="false" customHeight="true" outlineLevel="0" collapsed="false">
      <c r="A34" s="50" t="s">
        <v>223</v>
      </c>
      <c r="B34" s="51" t="n">
        <v>30</v>
      </c>
      <c r="C34" s="50" t="s">
        <v>70</v>
      </c>
      <c r="D34" s="61" t="n">
        <v>1</v>
      </c>
      <c r="E34" s="63" t="n">
        <v>0.201011893873761</v>
      </c>
      <c r="F34" s="64" t="n">
        <v>72</v>
      </c>
      <c r="G34" s="61" t="n">
        <v>3</v>
      </c>
      <c r="H34" s="63" t="n">
        <v>0.597346586462932</v>
      </c>
      <c r="I34" s="64" t="n">
        <v>72</v>
      </c>
      <c r="J34" s="61" t="n">
        <v>15</v>
      </c>
      <c r="K34" s="63" t="n">
        <v>2.96092175468171</v>
      </c>
      <c r="L34" s="64" t="n">
        <v>70</v>
      </c>
      <c r="M34" s="61" t="n">
        <v>2</v>
      </c>
      <c r="N34" s="63" t="n">
        <v>0.00391503589109153</v>
      </c>
      <c r="O34" s="64" t="n">
        <v>72</v>
      </c>
      <c r="P34" s="130" t="n">
        <v>1</v>
      </c>
      <c r="Q34" s="63" t="n">
        <v>0.194246798327147</v>
      </c>
      <c r="R34" s="64" t="n">
        <v>72</v>
      </c>
    </row>
    <row r="35" customFormat="false" ht="21.75" hidden="false" customHeight="true" outlineLevel="0" collapsed="false">
      <c r="A35" s="50" t="s">
        <v>224</v>
      </c>
      <c r="B35" s="51" t="n">
        <v>31</v>
      </c>
      <c r="C35" s="50" t="s">
        <v>72</v>
      </c>
      <c r="D35" s="61" t="n">
        <v>77</v>
      </c>
      <c r="E35" s="63" t="n">
        <v>15.4779158282796</v>
      </c>
      <c r="F35" s="64" t="n">
        <v>63</v>
      </c>
      <c r="G35" s="61" t="n">
        <v>222</v>
      </c>
      <c r="H35" s="63" t="n">
        <v>44.2036473982569</v>
      </c>
      <c r="I35" s="64" t="n">
        <v>51</v>
      </c>
      <c r="J35" s="61" t="n">
        <v>188</v>
      </c>
      <c r="K35" s="63" t="n">
        <v>37.1102193253441</v>
      </c>
      <c r="L35" s="64" t="n">
        <v>59</v>
      </c>
      <c r="M35" s="61" t="n">
        <v>137</v>
      </c>
      <c r="N35" s="63" t="n">
        <v>0.26817995853977</v>
      </c>
      <c r="O35" s="64" t="n">
        <v>59</v>
      </c>
      <c r="P35" s="130" t="n">
        <v>97</v>
      </c>
      <c r="Q35" s="63" t="n">
        <v>18.8419394377332</v>
      </c>
      <c r="R35" s="64" t="n">
        <v>64</v>
      </c>
    </row>
    <row r="36" customFormat="false" ht="21.75" hidden="false" customHeight="true" outlineLevel="0" collapsed="false">
      <c r="A36" s="50" t="s">
        <v>225</v>
      </c>
      <c r="B36" s="51" t="n">
        <v>32</v>
      </c>
      <c r="C36" s="50" t="s">
        <v>74</v>
      </c>
      <c r="D36" s="56" t="n">
        <v>5022</v>
      </c>
      <c r="E36" s="58" t="n">
        <v>1009.48173103403</v>
      </c>
      <c r="F36" s="57" t="n">
        <v>1</v>
      </c>
      <c r="G36" s="56" t="n">
        <v>5827</v>
      </c>
      <c r="H36" s="58" t="n">
        <v>1160.24618643983</v>
      </c>
      <c r="I36" s="57" t="n">
        <v>2</v>
      </c>
      <c r="J36" s="56" t="n">
        <v>6219</v>
      </c>
      <c r="K36" s="58" t="n">
        <v>1227.59815949104</v>
      </c>
      <c r="L36" s="57" t="n">
        <v>2</v>
      </c>
      <c r="M36" s="56" t="n">
        <v>7732</v>
      </c>
      <c r="N36" s="58" t="n">
        <v>15.1355287549599</v>
      </c>
      <c r="O36" s="57" t="n">
        <v>2</v>
      </c>
      <c r="P36" s="129" t="n">
        <v>8253</v>
      </c>
      <c r="Q36" s="58" t="n">
        <v>1603.11882659394</v>
      </c>
      <c r="R36" s="57" t="n">
        <v>2</v>
      </c>
    </row>
    <row r="37" customFormat="false" ht="21.75" hidden="false" customHeight="true" outlineLevel="0" collapsed="false">
      <c r="A37" s="50" t="s">
        <v>226</v>
      </c>
      <c r="B37" s="51" t="n">
        <v>33</v>
      </c>
      <c r="C37" s="50" t="s">
        <v>76</v>
      </c>
      <c r="D37" s="70" t="n">
        <v>1362</v>
      </c>
      <c r="E37" s="74" t="n">
        <v>273.778199456062</v>
      </c>
      <c r="F37" s="73" t="n">
        <v>20</v>
      </c>
      <c r="G37" s="70" t="n">
        <v>1453</v>
      </c>
      <c r="H37" s="74" t="n">
        <v>289.31486337688</v>
      </c>
      <c r="I37" s="73" t="n">
        <v>20</v>
      </c>
      <c r="J37" s="61" t="n">
        <v>1364</v>
      </c>
      <c r="K37" s="63" t="n">
        <v>269.24648489239</v>
      </c>
      <c r="L37" s="64" t="n">
        <v>21</v>
      </c>
      <c r="M37" s="61" t="n">
        <v>1694</v>
      </c>
      <c r="N37" s="63" t="n">
        <v>3.31603539975453</v>
      </c>
      <c r="O37" s="64" t="n">
        <v>20</v>
      </c>
      <c r="P37" s="130" t="n">
        <v>1909</v>
      </c>
      <c r="Q37" s="63" t="n">
        <v>370.817138006523</v>
      </c>
      <c r="R37" s="64" t="n">
        <v>19</v>
      </c>
    </row>
    <row r="38" customFormat="false" ht="21.75" hidden="false" customHeight="true" outlineLevel="0" collapsed="false">
      <c r="A38" s="65" t="s">
        <v>227</v>
      </c>
      <c r="B38" s="51" t="n">
        <v>34</v>
      </c>
      <c r="C38" s="50" t="s">
        <v>228</v>
      </c>
      <c r="D38" s="70" t="n">
        <v>2069</v>
      </c>
      <c r="E38" s="74" t="n">
        <v>415.893608424811</v>
      </c>
      <c r="F38" s="73" t="n">
        <v>13</v>
      </c>
      <c r="G38" s="70" t="n">
        <v>2495</v>
      </c>
      <c r="H38" s="74" t="n">
        <v>496.793244408338</v>
      </c>
      <c r="I38" s="133" t="n">
        <v>10</v>
      </c>
      <c r="J38" s="70" t="n">
        <v>2487</v>
      </c>
      <c r="K38" s="74" t="n">
        <v>490.920826926228</v>
      </c>
      <c r="L38" s="133" t="n">
        <v>13</v>
      </c>
      <c r="M38" s="56" t="n">
        <v>3014</v>
      </c>
      <c r="N38" s="58" t="n">
        <v>5.89995908787494</v>
      </c>
      <c r="O38" s="82" t="n">
        <v>10</v>
      </c>
      <c r="P38" s="132" t="n">
        <v>3195</v>
      </c>
      <c r="Q38" s="74" t="n">
        <v>620.618520655233</v>
      </c>
      <c r="R38" s="133" t="n">
        <v>10</v>
      </c>
    </row>
    <row r="39" customFormat="false" ht="21.75" hidden="false" customHeight="true" outlineLevel="0" collapsed="false">
      <c r="A39" s="50" t="s">
        <v>229</v>
      </c>
      <c r="B39" s="51" t="n">
        <v>35</v>
      </c>
      <c r="C39" s="50" t="s">
        <v>80</v>
      </c>
      <c r="D39" s="61" t="n">
        <v>1093</v>
      </c>
      <c r="E39" s="63" t="n">
        <v>219.70600000402</v>
      </c>
      <c r="F39" s="64" t="n">
        <v>22</v>
      </c>
      <c r="G39" s="61" t="n">
        <v>1116</v>
      </c>
      <c r="H39" s="63" t="n">
        <v>222.212930164211</v>
      </c>
      <c r="I39" s="64" t="n">
        <v>24</v>
      </c>
      <c r="J39" s="61" t="n">
        <v>1165</v>
      </c>
      <c r="K39" s="63" t="n">
        <v>229.964922946946</v>
      </c>
      <c r="L39" s="64" t="n">
        <v>23</v>
      </c>
      <c r="M39" s="61" t="n">
        <v>1456</v>
      </c>
      <c r="N39" s="63" t="n">
        <v>2.85014612871464</v>
      </c>
      <c r="O39" s="64" t="n">
        <v>24</v>
      </c>
      <c r="P39" s="130" t="n">
        <v>1658</v>
      </c>
      <c r="Q39" s="63" t="n">
        <v>322.061191626409</v>
      </c>
      <c r="R39" s="64" t="n">
        <v>22</v>
      </c>
    </row>
    <row r="40" customFormat="false" ht="21.75" hidden="false" customHeight="true" outlineLevel="0" collapsed="false">
      <c r="A40" s="50" t="s">
        <v>230</v>
      </c>
      <c r="B40" s="51" t="n">
        <v>36</v>
      </c>
      <c r="C40" s="50" t="s">
        <v>82</v>
      </c>
      <c r="D40" s="61" t="n">
        <v>421</v>
      </c>
      <c r="E40" s="63" t="n">
        <v>84.6260073208532</v>
      </c>
      <c r="F40" s="64" t="n">
        <v>39</v>
      </c>
      <c r="G40" s="61" t="n">
        <v>604</v>
      </c>
      <c r="H40" s="63" t="n">
        <v>120.26577940787</v>
      </c>
      <c r="I40" s="64" t="n">
        <v>34</v>
      </c>
      <c r="J40" s="61" t="n">
        <v>699</v>
      </c>
      <c r="K40" s="63" t="n">
        <v>137.978953768168</v>
      </c>
      <c r="L40" s="64" t="n">
        <v>30</v>
      </c>
      <c r="M40" s="61" t="n">
        <v>729</v>
      </c>
      <c r="N40" s="63" t="n">
        <v>1.42703058230286</v>
      </c>
      <c r="O40" s="64" t="n">
        <v>30</v>
      </c>
      <c r="P40" s="130" t="n">
        <v>717</v>
      </c>
      <c r="Q40" s="63" t="n">
        <v>139.274954400564</v>
      </c>
      <c r="R40" s="64" t="n">
        <v>30</v>
      </c>
    </row>
    <row r="41" customFormat="false" ht="21.75" hidden="false" customHeight="true" outlineLevel="0" collapsed="false">
      <c r="A41" s="68" t="s">
        <v>231</v>
      </c>
      <c r="B41" s="69" t="n">
        <v>37</v>
      </c>
      <c r="C41" s="52" t="s">
        <v>232</v>
      </c>
      <c r="D41" s="56" t="n">
        <v>3738</v>
      </c>
      <c r="E41" s="58" t="n">
        <v>751.382459300117</v>
      </c>
      <c r="F41" s="57" t="n">
        <v>4</v>
      </c>
      <c r="G41" s="56" t="n">
        <v>3369</v>
      </c>
      <c r="H41" s="58" t="n">
        <v>670.820216597872</v>
      </c>
      <c r="I41" s="57" t="n">
        <v>8</v>
      </c>
      <c r="J41" s="70" t="n">
        <v>2628</v>
      </c>
      <c r="K41" s="74" t="n">
        <v>518.753491420236</v>
      </c>
      <c r="L41" s="134" t="n">
        <v>11</v>
      </c>
      <c r="M41" s="70" t="n">
        <v>2225</v>
      </c>
      <c r="N41" s="74" t="n">
        <v>4.35547742883933</v>
      </c>
      <c r="O41" s="134" t="n">
        <v>16</v>
      </c>
      <c r="P41" s="129" t="n">
        <v>2073</v>
      </c>
      <c r="Q41" s="58" t="n">
        <v>402.673612932175</v>
      </c>
      <c r="R41" s="57" t="n">
        <v>17</v>
      </c>
    </row>
    <row r="42" customFormat="false" ht="21.75" hidden="false" customHeight="true" outlineLevel="0" collapsed="false">
      <c r="A42" s="50" t="s">
        <v>233</v>
      </c>
      <c r="B42" s="51" t="n">
        <v>38</v>
      </c>
      <c r="C42" s="50" t="s">
        <v>88</v>
      </c>
      <c r="D42" s="61" t="n">
        <v>72</v>
      </c>
      <c r="E42" s="63" t="n">
        <v>14.4728563589108</v>
      </c>
      <c r="F42" s="64" t="n">
        <v>64</v>
      </c>
      <c r="G42" s="61" t="n">
        <v>263</v>
      </c>
      <c r="H42" s="63" t="n">
        <v>52.367384079917</v>
      </c>
      <c r="I42" s="64" t="n">
        <v>50</v>
      </c>
      <c r="J42" s="61" t="n">
        <v>339</v>
      </c>
      <c r="K42" s="63" t="n">
        <v>66.9168316558067</v>
      </c>
      <c r="L42" s="64" t="n">
        <v>49</v>
      </c>
      <c r="M42" s="61" t="n">
        <v>124</v>
      </c>
      <c r="N42" s="63" t="n">
        <v>0.242732225247675</v>
      </c>
      <c r="O42" s="64" t="n">
        <v>61</v>
      </c>
      <c r="P42" s="130" t="n">
        <v>97</v>
      </c>
      <c r="Q42" s="63" t="n">
        <v>18.8419394377332</v>
      </c>
      <c r="R42" s="64" t="n">
        <v>65</v>
      </c>
    </row>
    <row r="43" customFormat="false" ht="21.75" hidden="false" customHeight="true" outlineLevel="0" collapsed="false">
      <c r="A43" s="50" t="s">
        <v>234</v>
      </c>
      <c r="B43" s="51" t="n">
        <v>39</v>
      </c>
      <c r="C43" s="50" t="s">
        <v>90</v>
      </c>
      <c r="D43" s="70" t="n">
        <v>1553</v>
      </c>
      <c r="E43" s="74" t="n">
        <v>312.17147118595</v>
      </c>
      <c r="F43" s="73" t="n">
        <v>18</v>
      </c>
      <c r="G43" s="70" t="n">
        <v>1747</v>
      </c>
      <c r="H43" s="74" t="n">
        <v>347.854828850247</v>
      </c>
      <c r="I43" s="73" t="n">
        <v>19</v>
      </c>
      <c r="J43" s="70" t="n">
        <v>1744</v>
      </c>
      <c r="K43" s="74" t="n">
        <v>344.25650267766</v>
      </c>
      <c r="L43" s="73" t="n">
        <v>18</v>
      </c>
      <c r="M43" s="70" t="n">
        <v>2160</v>
      </c>
      <c r="N43" s="74" t="n">
        <v>4.22823876237885</v>
      </c>
      <c r="O43" s="73" t="n">
        <v>17</v>
      </c>
      <c r="P43" s="130" t="n">
        <v>2417</v>
      </c>
      <c r="Q43" s="63" t="n">
        <v>469.494511556713</v>
      </c>
      <c r="R43" s="64" t="n">
        <v>16</v>
      </c>
    </row>
    <row r="44" customFormat="false" ht="21.75" hidden="false" customHeight="true" outlineLevel="0" collapsed="false">
      <c r="A44" s="50" t="s">
        <v>235</v>
      </c>
      <c r="B44" s="51" t="n">
        <v>40</v>
      </c>
      <c r="C44" s="50" t="s">
        <v>92</v>
      </c>
      <c r="D44" s="70" t="n">
        <v>2421</v>
      </c>
      <c r="E44" s="74" t="n">
        <v>486.649795068374</v>
      </c>
      <c r="F44" s="78" t="n">
        <v>11</v>
      </c>
      <c r="G44" s="70" t="n">
        <v>2481</v>
      </c>
      <c r="H44" s="74" t="n">
        <v>494.005627004844</v>
      </c>
      <c r="I44" s="134" t="n">
        <v>11</v>
      </c>
      <c r="J44" s="70" t="n">
        <v>2413</v>
      </c>
      <c r="K44" s="74" t="n">
        <v>476.313612936465</v>
      </c>
      <c r="L44" s="134" t="n">
        <v>15</v>
      </c>
      <c r="M44" s="70" t="n">
        <v>2595</v>
      </c>
      <c r="N44" s="74" t="n">
        <v>5.07975906869126</v>
      </c>
      <c r="O44" s="134" t="n">
        <v>14</v>
      </c>
      <c r="P44" s="132" t="n">
        <v>2670</v>
      </c>
      <c r="Q44" s="74" t="n">
        <v>518.638951533481</v>
      </c>
      <c r="R44" s="134" t="n">
        <v>13</v>
      </c>
    </row>
    <row r="45" customFormat="false" ht="21.75" hidden="false" customHeight="true" outlineLevel="0" collapsed="false">
      <c r="A45" s="50" t="s">
        <v>236</v>
      </c>
      <c r="B45" s="51" t="n">
        <v>41</v>
      </c>
      <c r="C45" s="50" t="s">
        <v>237</v>
      </c>
      <c r="D45" s="61" t="n">
        <v>1167</v>
      </c>
      <c r="E45" s="63" t="n">
        <v>234.580880150679</v>
      </c>
      <c r="F45" s="64" t="n">
        <v>21</v>
      </c>
      <c r="G45" s="61" t="n">
        <v>1137</v>
      </c>
      <c r="H45" s="63" t="n">
        <v>226.394356269451</v>
      </c>
      <c r="I45" s="64" t="n">
        <v>23</v>
      </c>
      <c r="J45" s="61" t="n">
        <v>1131</v>
      </c>
      <c r="K45" s="63" t="n">
        <v>223.253500303001</v>
      </c>
      <c r="L45" s="64" t="n">
        <v>24</v>
      </c>
      <c r="M45" s="61" t="n">
        <v>1168</v>
      </c>
      <c r="N45" s="63" t="n">
        <v>2.28638096039745</v>
      </c>
      <c r="O45" s="64" t="n">
        <v>25</v>
      </c>
      <c r="P45" s="130" t="n">
        <v>1114</v>
      </c>
      <c r="Q45" s="63" t="n">
        <v>216.390933336441</v>
      </c>
      <c r="R45" s="64" t="n">
        <v>25</v>
      </c>
    </row>
    <row r="46" customFormat="false" ht="21.75" hidden="false" customHeight="true" outlineLevel="0" collapsed="false">
      <c r="A46" s="50" t="s">
        <v>238</v>
      </c>
      <c r="B46" s="51" t="n">
        <v>42</v>
      </c>
      <c r="C46" s="50" t="s">
        <v>96</v>
      </c>
      <c r="D46" s="70" t="n">
        <v>1827</v>
      </c>
      <c r="E46" s="74" t="n">
        <v>367.248730107361</v>
      </c>
      <c r="F46" s="73" t="n">
        <v>17</v>
      </c>
      <c r="G46" s="70" t="n">
        <v>2106</v>
      </c>
      <c r="H46" s="74" t="n">
        <v>419.337303696978</v>
      </c>
      <c r="I46" s="133" t="n">
        <v>16</v>
      </c>
      <c r="J46" s="56" t="n">
        <v>2791</v>
      </c>
      <c r="K46" s="58" t="n">
        <v>550.928841154444</v>
      </c>
      <c r="L46" s="82" t="n">
        <v>10</v>
      </c>
      <c r="M46" s="56" t="n">
        <v>3149</v>
      </c>
      <c r="N46" s="58" t="n">
        <v>6.16422401052362</v>
      </c>
      <c r="O46" s="82" t="n">
        <v>9</v>
      </c>
      <c r="P46" s="132" t="n">
        <v>3383</v>
      </c>
      <c r="Q46" s="74" t="n">
        <v>657.136918740737</v>
      </c>
      <c r="R46" s="133" t="n">
        <v>9</v>
      </c>
    </row>
    <row r="47" customFormat="false" ht="21.75" hidden="false" customHeight="true" outlineLevel="0" collapsed="false">
      <c r="A47" s="50" t="s">
        <v>239</v>
      </c>
      <c r="B47" s="51" t="n">
        <v>43</v>
      </c>
      <c r="C47" s="50" t="s">
        <v>98</v>
      </c>
      <c r="D47" s="61" t="n">
        <v>739</v>
      </c>
      <c r="E47" s="63" t="n">
        <v>148.547789572709</v>
      </c>
      <c r="F47" s="64" t="n">
        <v>29</v>
      </c>
      <c r="G47" s="61" t="n">
        <v>571</v>
      </c>
      <c r="H47" s="63" t="n">
        <v>113.694966956778</v>
      </c>
      <c r="I47" s="64" t="n">
        <v>35</v>
      </c>
      <c r="J47" s="61" t="n">
        <v>419</v>
      </c>
      <c r="K47" s="63" t="n">
        <v>82.7084143474425</v>
      </c>
      <c r="L47" s="64" t="n">
        <v>45</v>
      </c>
      <c r="M47" s="61" t="n">
        <v>412</v>
      </c>
      <c r="N47" s="63" t="n">
        <v>0.806497393564856</v>
      </c>
      <c r="O47" s="64" t="n">
        <v>45</v>
      </c>
      <c r="P47" s="130" t="n">
        <v>358</v>
      </c>
      <c r="Q47" s="63" t="n">
        <v>69.5403538011185</v>
      </c>
      <c r="R47" s="64" t="n">
        <v>46</v>
      </c>
    </row>
    <row r="48" customFormat="false" ht="21.75" hidden="false" customHeight="true" outlineLevel="0" collapsed="false">
      <c r="A48" s="50" t="s">
        <v>240</v>
      </c>
      <c r="B48" s="51" t="n">
        <v>44</v>
      </c>
      <c r="C48" s="50" t="s">
        <v>100</v>
      </c>
      <c r="D48" s="61" t="n">
        <v>581</v>
      </c>
      <c r="E48" s="63" t="n">
        <v>116.787910340655</v>
      </c>
      <c r="F48" s="64" t="n">
        <v>34</v>
      </c>
      <c r="G48" s="61" t="n">
        <v>633</v>
      </c>
      <c r="H48" s="63" t="n">
        <v>126.040129743679</v>
      </c>
      <c r="I48" s="64" t="n">
        <v>33</v>
      </c>
      <c r="J48" s="61" t="n">
        <v>601</v>
      </c>
      <c r="K48" s="63" t="n">
        <v>118.634264970914</v>
      </c>
      <c r="L48" s="64" t="n">
        <v>33</v>
      </c>
      <c r="M48" s="61" t="n">
        <v>623</v>
      </c>
      <c r="N48" s="63" t="n">
        <v>1.21953368007501</v>
      </c>
      <c r="O48" s="64" t="n">
        <v>35</v>
      </c>
      <c r="P48" s="130" t="n">
        <v>652</v>
      </c>
      <c r="Q48" s="63" t="n">
        <v>126.6489125093</v>
      </c>
      <c r="R48" s="64" t="n">
        <v>35</v>
      </c>
    </row>
    <row r="49" customFormat="false" ht="21.75" hidden="false" customHeight="true" outlineLevel="0" collapsed="false">
      <c r="A49" s="50" t="s">
        <v>241</v>
      </c>
      <c r="B49" s="51" t="n">
        <v>45</v>
      </c>
      <c r="C49" s="50" t="s">
        <v>102</v>
      </c>
      <c r="D49" s="61" t="n">
        <v>271</v>
      </c>
      <c r="E49" s="63" t="n">
        <v>54.4742232397891</v>
      </c>
      <c r="F49" s="64" t="n">
        <v>48</v>
      </c>
      <c r="G49" s="61" t="n">
        <v>199</v>
      </c>
      <c r="H49" s="63" t="n">
        <v>39.6239902353745</v>
      </c>
      <c r="I49" s="64" t="n">
        <v>53</v>
      </c>
      <c r="J49" s="61" t="n">
        <v>278</v>
      </c>
      <c r="K49" s="63" t="n">
        <v>54.8757498534344</v>
      </c>
      <c r="L49" s="64" t="n">
        <v>52</v>
      </c>
      <c r="M49" s="61" t="n">
        <v>295</v>
      </c>
      <c r="N49" s="63" t="n">
        <v>0.577467793936001</v>
      </c>
      <c r="O49" s="64" t="n">
        <v>50</v>
      </c>
      <c r="P49" s="130" t="n">
        <v>310</v>
      </c>
      <c r="Q49" s="63" t="n">
        <v>60.2165074814154</v>
      </c>
      <c r="R49" s="64" t="n">
        <v>49</v>
      </c>
    </row>
    <row r="50" customFormat="false" ht="21.75" hidden="false" customHeight="true" outlineLevel="0" collapsed="false">
      <c r="A50" s="50" t="s">
        <v>242</v>
      </c>
      <c r="B50" s="51" t="n">
        <v>46</v>
      </c>
      <c r="C50" s="50" t="s">
        <v>104</v>
      </c>
      <c r="D50" s="61" t="n">
        <v>479</v>
      </c>
      <c r="E50" s="63" t="n">
        <v>96.2846971655313</v>
      </c>
      <c r="F50" s="64" t="n">
        <v>38</v>
      </c>
      <c r="G50" s="61" t="n">
        <v>661</v>
      </c>
      <c r="H50" s="63" t="n">
        <v>131.615364550666</v>
      </c>
      <c r="I50" s="64" t="n">
        <v>30</v>
      </c>
      <c r="J50" s="61" t="n">
        <v>611</v>
      </c>
      <c r="K50" s="63" t="n">
        <v>120.608212807368</v>
      </c>
      <c r="L50" s="64" t="n">
        <v>32</v>
      </c>
      <c r="M50" s="61" t="n">
        <v>487</v>
      </c>
      <c r="N50" s="63" t="n">
        <v>0.953311239480788</v>
      </c>
      <c r="O50" s="64" t="n">
        <v>39</v>
      </c>
      <c r="P50" s="130" t="n">
        <v>350</v>
      </c>
      <c r="Q50" s="63" t="n">
        <v>67.9863794145013</v>
      </c>
      <c r="R50" s="64" t="n">
        <v>47</v>
      </c>
    </row>
    <row r="51" customFormat="false" ht="21.75" hidden="false" customHeight="true" outlineLevel="0" collapsed="false">
      <c r="A51" s="50" t="s">
        <v>243</v>
      </c>
      <c r="B51" s="51" t="n">
        <v>47</v>
      </c>
      <c r="C51" s="50" t="s">
        <v>244</v>
      </c>
      <c r="D51" s="61" t="n">
        <v>176</v>
      </c>
      <c r="E51" s="63" t="n">
        <v>35.3780933217819</v>
      </c>
      <c r="F51" s="64" t="n">
        <v>53</v>
      </c>
      <c r="G51" s="61" t="n">
        <v>201</v>
      </c>
      <c r="H51" s="63" t="n">
        <v>40.0222212930164</v>
      </c>
      <c r="I51" s="64" t="n">
        <v>52</v>
      </c>
      <c r="J51" s="61" t="n">
        <v>206</v>
      </c>
      <c r="K51" s="63" t="n">
        <v>40.6633254309622</v>
      </c>
      <c r="L51" s="64" t="n">
        <v>54</v>
      </c>
      <c r="M51" s="61" t="n">
        <v>211</v>
      </c>
      <c r="N51" s="63" t="n">
        <v>0.413036286510157</v>
      </c>
      <c r="O51" s="64" t="n">
        <v>54</v>
      </c>
      <c r="P51" s="130" t="n">
        <v>214</v>
      </c>
      <c r="Q51" s="63" t="n">
        <v>41.5688148420094</v>
      </c>
      <c r="R51" s="64" t="n">
        <v>53</v>
      </c>
    </row>
    <row r="52" customFormat="false" ht="21.75" hidden="false" customHeight="true" outlineLevel="0" collapsed="false">
      <c r="A52" s="50" t="s">
        <v>245</v>
      </c>
      <c r="B52" s="51" t="n">
        <v>48</v>
      </c>
      <c r="C52" s="50" t="s">
        <v>108</v>
      </c>
      <c r="D52" s="61" t="n">
        <v>342</v>
      </c>
      <c r="E52" s="63" t="n">
        <v>68.7460677048261</v>
      </c>
      <c r="F52" s="64" t="n">
        <v>45</v>
      </c>
      <c r="G52" s="61" t="n">
        <v>455</v>
      </c>
      <c r="H52" s="63" t="n">
        <v>90.5975656135446</v>
      </c>
      <c r="I52" s="64" t="n">
        <v>41</v>
      </c>
      <c r="J52" s="61" t="n">
        <v>439</v>
      </c>
      <c r="K52" s="63" t="n">
        <v>86.6563100203514</v>
      </c>
      <c r="L52" s="64" t="n">
        <v>42</v>
      </c>
      <c r="M52" s="61" t="n">
        <v>486</v>
      </c>
      <c r="N52" s="63" t="n">
        <v>0.951353721535242</v>
      </c>
      <c r="O52" s="64" t="n">
        <v>40</v>
      </c>
      <c r="P52" s="130" t="n">
        <v>482</v>
      </c>
      <c r="Q52" s="63" t="n">
        <v>93.6269567936846</v>
      </c>
      <c r="R52" s="64" t="n">
        <v>39</v>
      </c>
    </row>
    <row r="53" customFormat="false" ht="21.75" hidden="false" customHeight="true" outlineLevel="0" collapsed="false">
      <c r="A53" s="50" t="s">
        <v>246</v>
      </c>
      <c r="B53" s="51" t="n">
        <v>49</v>
      </c>
      <c r="C53" s="50" t="s">
        <v>110</v>
      </c>
      <c r="D53" s="61" t="n">
        <v>182</v>
      </c>
      <c r="E53" s="63" t="n">
        <v>36.5841646850244</v>
      </c>
      <c r="F53" s="64" t="n">
        <v>51</v>
      </c>
      <c r="G53" s="61" t="n">
        <v>199</v>
      </c>
      <c r="H53" s="63" t="n">
        <v>39.6239902353745</v>
      </c>
      <c r="I53" s="64" t="n">
        <v>54</v>
      </c>
      <c r="J53" s="61" t="n">
        <v>295</v>
      </c>
      <c r="K53" s="63" t="n">
        <v>58.231461175407</v>
      </c>
      <c r="L53" s="64" t="n">
        <v>51</v>
      </c>
      <c r="M53" s="61" t="n">
        <v>270</v>
      </c>
      <c r="N53" s="63" t="n">
        <v>0.528529845297357</v>
      </c>
      <c r="O53" s="64" t="n">
        <v>51</v>
      </c>
      <c r="P53" s="130" t="n">
        <v>324</v>
      </c>
      <c r="Q53" s="63" t="n">
        <v>62.9359626579955</v>
      </c>
      <c r="R53" s="64" t="n">
        <v>48</v>
      </c>
    </row>
    <row r="54" customFormat="false" ht="21.75" hidden="false" customHeight="true" outlineLevel="0" collapsed="false">
      <c r="A54" s="52" t="s">
        <v>247</v>
      </c>
      <c r="B54" s="69" t="n">
        <v>50</v>
      </c>
      <c r="C54" s="68" t="s">
        <v>248</v>
      </c>
      <c r="D54" s="56" t="n">
        <v>3675</v>
      </c>
      <c r="E54" s="58" t="n">
        <v>738.71870998607</v>
      </c>
      <c r="F54" s="57" t="n">
        <v>5</v>
      </c>
      <c r="G54" s="56" t="n">
        <v>4173</v>
      </c>
      <c r="H54" s="58" t="n">
        <v>830.909101769938</v>
      </c>
      <c r="I54" s="57" t="n">
        <v>5</v>
      </c>
      <c r="J54" s="56" t="n">
        <v>4257</v>
      </c>
      <c r="K54" s="58" t="n">
        <v>840.30959397867</v>
      </c>
      <c r="L54" s="57" t="n">
        <v>5</v>
      </c>
      <c r="M54" s="56" t="n">
        <v>4838</v>
      </c>
      <c r="N54" s="58" t="n">
        <v>9.47047182055042</v>
      </c>
      <c r="O54" s="57" t="n">
        <v>5</v>
      </c>
      <c r="P54" s="129" t="n">
        <v>4678</v>
      </c>
      <c r="Q54" s="58" t="n">
        <v>908.686522574392</v>
      </c>
      <c r="R54" s="57" t="n">
        <v>5</v>
      </c>
    </row>
    <row r="55" customFormat="false" ht="21.75" hidden="false" customHeight="true" outlineLevel="0" collapsed="false">
      <c r="A55" s="50" t="s">
        <v>249</v>
      </c>
      <c r="B55" s="51" t="n">
        <v>51</v>
      </c>
      <c r="C55" s="50" t="s">
        <v>114</v>
      </c>
      <c r="D55" s="70" t="n">
        <v>1522</v>
      </c>
      <c r="E55" s="74" t="n">
        <v>305.940102475864</v>
      </c>
      <c r="F55" s="73" t="n">
        <v>19</v>
      </c>
      <c r="G55" s="70" t="n">
        <v>1935</v>
      </c>
      <c r="H55" s="74" t="n">
        <v>385.288548268591</v>
      </c>
      <c r="I55" s="133" t="n">
        <v>17</v>
      </c>
      <c r="J55" s="70" t="n">
        <v>1721</v>
      </c>
      <c r="K55" s="74" t="n">
        <v>339.716422653815</v>
      </c>
      <c r="L55" s="133" t="n">
        <v>19</v>
      </c>
      <c r="M55" s="70" t="n">
        <v>1792</v>
      </c>
      <c r="N55" s="74" t="n">
        <v>3.50787215841801</v>
      </c>
      <c r="O55" s="133" t="n">
        <v>19</v>
      </c>
      <c r="P55" s="132" t="n">
        <v>1887</v>
      </c>
      <c r="Q55" s="74" t="n">
        <v>366.543708443326</v>
      </c>
      <c r="R55" s="133" t="n">
        <v>20</v>
      </c>
    </row>
    <row r="56" customFormat="false" ht="21.75" hidden="false" customHeight="true" outlineLevel="0" collapsed="false">
      <c r="A56" s="50" t="s">
        <v>250</v>
      </c>
      <c r="B56" s="51" t="n">
        <v>52</v>
      </c>
      <c r="C56" s="50" t="s">
        <v>116</v>
      </c>
      <c r="D56" s="70" t="n">
        <v>1990</v>
      </c>
      <c r="E56" s="74" t="n">
        <v>400.013668808783</v>
      </c>
      <c r="F56" s="73" t="n">
        <v>14</v>
      </c>
      <c r="G56" s="70" t="n">
        <v>2393</v>
      </c>
      <c r="H56" s="74" t="n">
        <v>476.483460468599</v>
      </c>
      <c r="I56" s="133" t="n">
        <v>14</v>
      </c>
      <c r="J56" s="70" t="n">
        <v>2252</v>
      </c>
      <c r="K56" s="74" t="n">
        <v>444.533052769548</v>
      </c>
      <c r="L56" s="133" t="n">
        <v>16</v>
      </c>
      <c r="M56" s="70" t="n">
        <v>2550</v>
      </c>
      <c r="N56" s="74" t="n">
        <v>4.9916707611417</v>
      </c>
      <c r="O56" s="133" t="n">
        <v>15</v>
      </c>
      <c r="P56" s="132" t="n">
        <v>2534</v>
      </c>
      <c r="Q56" s="74" t="n">
        <v>492.221386960989</v>
      </c>
      <c r="R56" s="133" t="n">
        <v>15</v>
      </c>
    </row>
    <row r="57" customFormat="false" ht="21.75" hidden="false" customHeight="true" outlineLevel="0" collapsed="false">
      <c r="A57" s="50" t="s">
        <v>251</v>
      </c>
      <c r="B57" s="51" t="n">
        <v>53</v>
      </c>
      <c r="C57" s="50" t="s">
        <v>118</v>
      </c>
      <c r="D57" s="61" t="n">
        <v>150</v>
      </c>
      <c r="E57" s="63" t="n">
        <v>30.1517840810641</v>
      </c>
      <c r="F57" s="64" t="n">
        <v>55</v>
      </c>
      <c r="G57" s="61" t="n">
        <v>183</v>
      </c>
      <c r="H57" s="63" t="n">
        <v>36.4381417742388</v>
      </c>
      <c r="I57" s="64" t="n">
        <v>56</v>
      </c>
      <c r="J57" s="61" t="n">
        <v>103</v>
      </c>
      <c r="K57" s="63" t="n">
        <v>20.3316627154811</v>
      </c>
      <c r="L57" s="64" t="n">
        <v>65</v>
      </c>
      <c r="M57" s="61" t="n">
        <v>115</v>
      </c>
      <c r="N57" s="63" t="n">
        <v>0.225114563737763</v>
      </c>
      <c r="O57" s="64" t="n">
        <v>64</v>
      </c>
      <c r="P57" s="130" t="n">
        <v>135</v>
      </c>
      <c r="Q57" s="63" t="n">
        <v>26.2233177741648</v>
      </c>
      <c r="R57" s="64" t="n">
        <v>58</v>
      </c>
    </row>
    <row r="58" customFormat="false" ht="21.75" hidden="false" customHeight="true" outlineLevel="0" collapsed="false">
      <c r="A58" s="50" t="s">
        <v>252</v>
      </c>
      <c r="B58" s="51" t="n">
        <v>54</v>
      </c>
      <c r="C58" s="50" t="s">
        <v>253</v>
      </c>
      <c r="D58" s="61" t="n">
        <v>381</v>
      </c>
      <c r="E58" s="63" t="n">
        <v>76.5855315659028</v>
      </c>
      <c r="F58" s="64" t="n">
        <v>44</v>
      </c>
      <c r="G58" s="61" t="n">
        <v>383</v>
      </c>
      <c r="H58" s="63" t="n">
        <v>76.2612475384343</v>
      </c>
      <c r="I58" s="64" t="n">
        <v>44</v>
      </c>
      <c r="J58" s="61" t="n">
        <v>438</v>
      </c>
      <c r="K58" s="63" t="n">
        <v>86.458915236706</v>
      </c>
      <c r="L58" s="64" t="n">
        <v>43</v>
      </c>
      <c r="M58" s="61" t="n">
        <v>659</v>
      </c>
      <c r="N58" s="63" t="n">
        <v>1.29000432611466</v>
      </c>
      <c r="O58" s="64" t="n">
        <v>33</v>
      </c>
      <c r="P58" s="130" t="n">
        <v>788</v>
      </c>
      <c r="Q58" s="63" t="n">
        <v>153.066477081792</v>
      </c>
      <c r="R58" s="64" t="n">
        <v>29</v>
      </c>
    </row>
    <row r="59" customFormat="false" ht="21.75" hidden="false" customHeight="true" outlineLevel="0" collapsed="false">
      <c r="A59" s="50" t="s">
        <v>254</v>
      </c>
      <c r="B59" s="51" t="n">
        <v>55</v>
      </c>
      <c r="C59" s="50" t="s">
        <v>122</v>
      </c>
      <c r="D59" s="61" t="n">
        <v>892</v>
      </c>
      <c r="E59" s="63" t="n">
        <v>179.302609335394</v>
      </c>
      <c r="F59" s="64" t="n">
        <v>26</v>
      </c>
      <c r="G59" s="61" t="n">
        <v>1159</v>
      </c>
      <c r="H59" s="63" t="n">
        <v>230.774897903513</v>
      </c>
      <c r="I59" s="64" t="n">
        <v>22</v>
      </c>
      <c r="J59" s="61" t="n">
        <v>1054</v>
      </c>
      <c r="K59" s="63" t="n">
        <v>208.054101962302</v>
      </c>
      <c r="L59" s="64" t="n">
        <v>25</v>
      </c>
      <c r="M59" s="61" t="n">
        <v>1485</v>
      </c>
      <c r="N59" s="63" t="n">
        <v>2.90691414913546</v>
      </c>
      <c r="O59" s="64" t="n">
        <v>22</v>
      </c>
      <c r="P59" s="130" t="n">
        <v>1660</v>
      </c>
      <c r="Q59" s="63" t="n">
        <v>322.449685223063</v>
      </c>
      <c r="R59" s="64" t="n">
        <v>21</v>
      </c>
    </row>
    <row r="60" customFormat="false" ht="21.75" hidden="false" customHeight="true" outlineLevel="0" collapsed="false">
      <c r="A60" s="50" t="s">
        <v>255</v>
      </c>
      <c r="B60" s="51" t="n">
        <v>56</v>
      </c>
      <c r="C60" s="50" t="s">
        <v>124</v>
      </c>
      <c r="D60" s="61" t="n">
        <v>178</v>
      </c>
      <c r="E60" s="63" t="n">
        <v>35.7801171095294</v>
      </c>
      <c r="F60" s="64" t="n">
        <v>52</v>
      </c>
      <c r="G60" s="61" t="n">
        <v>184</v>
      </c>
      <c r="H60" s="63" t="n">
        <v>36.6372573030598</v>
      </c>
      <c r="I60" s="64" t="n">
        <v>55</v>
      </c>
      <c r="J60" s="61" t="n">
        <v>303</v>
      </c>
      <c r="K60" s="63" t="n">
        <v>59.8106194445706</v>
      </c>
      <c r="L60" s="64" t="n">
        <v>50</v>
      </c>
      <c r="M60" s="61" t="n">
        <v>240</v>
      </c>
      <c r="N60" s="63" t="n">
        <v>0.469804306930984</v>
      </c>
      <c r="O60" s="64" t="n">
        <v>52</v>
      </c>
      <c r="P60" s="130" t="n">
        <v>221</v>
      </c>
      <c r="Q60" s="63" t="n">
        <v>42.9285424302994</v>
      </c>
      <c r="R60" s="64" t="n">
        <v>52</v>
      </c>
    </row>
    <row r="61" customFormat="false" ht="21.75" hidden="false" customHeight="true" outlineLevel="0" collapsed="false">
      <c r="A61" s="50" t="s">
        <v>256</v>
      </c>
      <c r="B61" s="51" t="n">
        <v>57</v>
      </c>
      <c r="C61" s="50" t="s">
        <v>126</v>
      </c>
      <c r="D61" s="61" t="n">
        <v>491</v>
      </c>
      <c r="E61" s="63" t="n">
        <v>98.6968398920164</v>
      </c>
      <c r="F61" s="64" t="n">
        <v>36</v>
      </c>
      <c r="G61" s="61" t="n">
        <v>511</v>
      </c>
      <c r="H61" s="63" t="n">
        <v>101.748035227519</v>
      </c>
      <c r="I61" s="64" t="n">
        <v>38</v>
      </c>
      <c r="J61" s="61" t="n">
        <v>588</v>
      </c>
      <c r="K61" s="63" t="n">
        <v>116.068132783523</v>
      </c>
      <c r="L61" s="64" t="n">
        <v>37</v>
      </c>
      <c r="M61" s="61" t="n">
        <v>673</v>
      </c>
      <c r="N61" s="63" t="n">
        <v>1.3174095773523</v>
      </c>
      <c r="O61" s="64" t="n">
        <v>32</v>
      </c>
      <c r="P61" s="130" t="n">
        <v>711</v>
      </c>
      <c r="Q61" s="63" t="n">
        <v>138.109473610601</v>
      </c>
      <c r="R61" s="64" t="n">
        <v>31</v>
      </c>
    </row>
    <row r="62" customFormat="false" ht="21.75" hidden="false" customHeight="true" outlineLevel="0" collapsed="false">
      <c r="A62" s="50" t="s">
        <v>257</v>
      </c>
      <c r="B62" s="51" t="n">
        <v>58</v>
      </c>
      <c r="C62" s="50" t="s">
        <v>258</v>
      </c>
      <c r="D62" s="61" t="n">
        <v>54</v>
      </c>
      <c r="E62" s="63" t="n">
        <v>10.8546422691831</v>
      </c>
      <c r="F62" s="64" t="n">
        <v>65</v>
      </c>
      <c r="G62" s="61" t="n">
        <v>40</v>
      </c>
      <c r="H62" s="63" t="n">
        <v>7.96462115283909</v>
      </c>
      <c r="I62" s="64" t="n">
        <v>66</v>
      </c>
      <c r="J62" s="61" t="n">
        <v>63</v>
      </c>
      <c r="K62" s="63" t="n">
        <v>12.4358713696632</v>
      </c>
      <c r="L62" s="64" t="n">
        <v>67</v>
      </c>
      <c r="M62" s="61" t="n">
        <v>46</v>
      </c>
      <c r="N62" s="63" t="n">
        <v>0.0900458254951052</v>
      </c>
      <c r="O62" s="64" t="n">
        <v>67</v>
      </c>
      <c r="P62" s="130" t="n">
        <v>51</v>
      </c>
      <c r="Q62" s="63" t="n">
        <v>9.90658671468448</v>
      </c>
      <c r="R62" s="64" t="n">
        <v>67</v>
      </c>
    </row>
    <row r="63" customFormat="false" ht="21.75" hidden="false" customHeight="true" outlineLevel="0" collapsed="false">
      <c r="A63" s="50" t="s">
        <v>259</v>
      </c>
      <c r="B63" s="51" t="n">
        <v>59</v>
      </c>
      <c r="C63" s="131" t="s">
        <v>260</v>
      </c>
      <c r="D63" s="61" t="n">
        <v>882</v>
      </c>
      <c r="E63" s="63" t="n">
        <v>177.292490396657</v>
      </c>
      <c r="F63" s="64" t="n">
        <v>28</v>
      </c>
      <c r="G63" s="61" t="n">
        <v>956</v>
      </c>
      <c r="H63" s="63" t="n">
        <v>190.354445552854</v>
      </c>
      <c r="I63" s="64" t="n">
        <v>26</v>
      </c>
      <c r="J63" s="61" t="n">
        <v>893</v>
      </c>
      <c r="K63" s="63" t="n">
        <v>176.273541795385</v>
      </c>
      <c r="L63" s="64" t="n">
        <v>26</v>
      </c>
      <c r="M63" s="61" t="n">
        <v>829</v>
      </c>
      <c r="N63" s="63" t="n">
        <v>1.62278237685744</v>
      </c>
      <c r="O63" s="64" t="n">
        <v>26</v>
      </c>
      <c r="P63" s="130" t="n">
        <v>835</v>
      </c>
      <c r="Q63" s="63" t="n">
        <v>162.196076603167</v>
      </c>
      <c r="R63" s="64" t="n">
        <v>27</v>
      </c>
    </row>
    <row r="64" customFormat="false" ht="21.75" hidden="false" customHeight="true" outlineLevel="0" collapsed="false">
      <c r="A64" s="52" t="s">
        <v>261</v>
      </c>
      <c r="B64" s="69" t="n">
        <v>60</v>
      </c>
      <c r="C64" s="68" t="s">
        <v>262</v>
      </c>
      <c r="D64" s="70" t="n">
        <v>2422</v>
      </c>
      <c r="E64" s="74" t="n">
        <v>486.850806962248</v>
      </c>
      <c r="F64" s="73" t="n">
        <v>10</v>
      </c>
      <c r="G64" s="70" t="n">
        <v>2258</v>
      </c>
      <c r="H64" s="74" t="n">
        <v>449.602864077767</v>
      </c>
      <c r="I64" s="133" t="n">
        <v>15</v>
      </c>
      <c r="J64" s="70" t="n">
        <v>2467</v>
      </c>
      <c r="K64" s="74" t="n">
        <v>486.972931253319</v>
      </c>
      <c r="L64" s="133" t="n">
        <v>14</v>
      </c>
      <c r="M64" s="70" t="n">
        <v>2623</v>
      </c>
      <c r="N64" s="74" t="n">
        <v>5.13456957116654</v>
      </c>
      <c r="O64" s="133" t="n">
        <v>13</v>
      </c>
      <c r="P64" s="132" t="n">
        <v>2663</v>
      </c>
      <c r="Q64" s="74" t="n">
        <v>517.279223945191</v>
      </c>
      <c r="R64" s="133" t="n">
        <v>14</v>
      </c>
    </row>
    <row r="65" customFormat="false" ht="21.75" hidden="false" customHeight="true" outlineLevel="0" collapsed="false">
      <c r="A65" s="50" t="s">
        <v>263</v>
      </c>
      <c r="B65" s="51" t="n">
        <v>61</v>
      </c>
      <c r="C65" s="50" t="s">
        <v>134</v>
      </c>
      <c r="D65" s="61" t="n">
        <v>712</v>
      </c>
      <c r="E65" s="63" t="n">
        <v>143.120468438117</v>
      </c>
      <c r="F65" s="64" t="n">
        <v>30</v>
      </c>
      <c r="G65" s="61" t="n">
        <v>643</v>
      </c>
      <c r="H65" s="63" t="n">
        <v>128.031285031888</v>
      </c>
      <c r="I65" s="64" t="n">
        <v>32</v>
      </c>
      <c r="J65" s="61" t="n">
        <v>790</v>
      </c>
      <c r="K65" s="63" t="n">
        <v>155.941879079903</v>
      </c>
      <c r="L65" s="64" t="n">
        <v>28</v>
      </c>
      <c r="M65" s="61" t="n">
        <v>770</v>
      </c>
      <c r="N65" s="63" t="n">
        <v>1.50728881807024</v>
      </c>
      <c r="O65" s="64" t="n">
        <v>29</v>
      </c>
      <c r="P65" s="130" t="n">
        <v>818</v>
      </c>
      <c r="Q65" s="63" t="n">
        <v>158.893881031606</v>
      </c>
      <c r="R65" s="64" t="n">
        <v>28</v>
      </c>
    </row>
    <row r="66" customFormat="false" ht="21.75" hidden="false" customHeight="true" outlineLevel="0" collapsed="false">
      <c r="A66" s="90" t="s">
        <v>264</v>
      </c>
      <c r="B66" s="91" t="n">
        <v>62</v>
      </c>
      <c r="C66" s="90" t="s">
        <v>136</v>
      </c>
      <c r="D66" s="97" t="n">
        <v>4352</v>
      </c>
      <c r="E66" s="99" t="n">
        <v>874.803762138606</v>
      </c>
      <c r="F66" s="98"/>
      <c r="G66" s="97" t="n">
        <v>4343</v>
      </c>
      <c r="H66" s="99" t="n">
        <v>864.758741669504</v>
      </c>
      <c r="I66" s="98"/>
      <c r="J66" s="97" t="n">
        <v>4327</v>
      </c>
      <c r="K66" s="99" t="n">
        <v>854.127228833851</v>
      </c>
      <c r="L66" s="98"/>
      <c r="M66" s="97" t="n">
        <v>4623</v>
      </c>
      <c r="N66" s="99" t="n">
        <v>9.04960546225808</v>
      </c>
      <c r="O66" s="98"/>
      <c r="P66" s="135" t="n">
        <v>4865</v>
      </c>
      <c r="Q66" s="99" t="n">
        <v>945.010673861568</v>
      </c>
      <c r="R66" s="98"/>
    </row>
    <row r="67" customFormat="false" ht="21.75" hidden="false" customHeight="true" outlineLevel="0" collapsed="false">
      <c r="A67" s="68" t="s">
        <v>265</v>
      </c>
      <c r="B67" s="69" t="n">
        <v>63</v>
      </c>
      <c r="C67" s="68" t="s">
        <v>266</v>
      </c>
      <c r="D67" s="56" t="n">
        <v>4695</v>
      </c>
      <c r="E67" s="58" t="n">
        <v>943.750841737306</v>
      </c>
      <c r="F67" s="57" t="n">
        <v>2</v>
      </c>
      <c r="G67" s="56" t="n">
        <v>5171</v>
      </c>
      <c r="H67" s="58" t="n">
        <v>1029.62639953327</v>
      </c>
      <c r="I67" s="57" t="n">
        <v>4</v>
      </c>
      <c r="J67" s="56" t="n">
        <v>5670</v>
      </c>
      <c r="K67" s="58" t="n">
        <v>1119.22842326969</v>
      </c>
      <c r="L67" s="57" t="n">
        <v>4</v>
      </c>
      <c r="M67" s="56" t="n">
        <v>6281</v>
      </c>
      <c r="N67" s="58" t="n">
        <v>12.295170215973</v>
      </c>
      <c r="O67" s="57" t="n">
        <v>3</v>
      </c>
      <c r="P67" s="129" t="n">
        <v>6525</v>
      </c>
      <c r="Q67" s="58" t="n">
        <v>1267.46035908463</v>
      </c>
      <c r="R67" s="57" t="n">
        <v>3</v>
      </c>
    </row>
    <row r="68" customFormat="false" ht="21.75" hidden="false" customHeight="true" outlineLevel="0" collapsed="false">
      <c r="A68" s="50" t="s">
        <v>267</v>
      </c>
      <c r="B68" s="51" t="n">
        <v>64</v>
      </c>
      <c r="C68" s="50" t="s">
        <v>142</v>
      </c>
      <c r="D68" s="61" t="n">
        <v>20</v>
      </c>
      <c r="E68" s="63" t="n">
        <v>4.02023787747521</v>
      </c>
      <c r="F68" s="64" t="n">
        <v>68</v>
      </c>
      <c r="G68" s="61" t="n">
        <v>27</v>
      </c>
      <c r="H68" s="63" t="n">
        <v>5.37611927816639</v>
      </c>
      <c r="I68" s="64" t="n">
        <v>67</v>
      </c>
      <c r="J68" s="61" t="n">
        <v>80</v>
      </c>
      <c r="K68" s="63" t="n">
        <v>15.7915826916358</v>
      </c>
      <c r="L68" s="64" t="n">
        <v>66</v>
      </c>
      <c r="M68" s="61" t="n">
        <v>48</v>
      </c>
      <c r="N68" s="63" t="n">
        <v>0.0939608613861968</v>
      </c>
      <c r="O68" s="64" t="n">
        <v>66</v>
      </c>
      <c r="P68" s="130" t="n">
        <v>55</v>
      </c>
      <c r="Q68" s="63" t="n">
        <v>10.6835739079931</v>
      </c>
      <c r="R68" s="64" t="n">
        <v>66</v>
      </c>
    </row>
    <row r="69" customFormat="false" ht="21.75" hidden="false" customHeight="true" outlineLevel="0" collapsed="false">
      <c r="A69" s="52" t="s">
        <v>268</v>
      </c>
      <c r="B69" s="69" t="n">
        <v>65</v>
      </c>
      <c r="C69" s="68" t="s">
        <v>269</v>
      </c>
      <c r="D69" s="70" t="n">
        <v>1839</v>
      </c>
      <c r="E69" s="74" t="n">
        <v>369.660872833846</v>
      </c>
      <c r="F69" s="73" t="n">
        <v>16</v>
      </c>
      <c r="G69" s="70" t="n">
        <v>2451</v>
      </c>
      <c r="H69" s="74" t="n">
        <v>488.032161140215</v>
      </c>
      <c r="I69" s="133" t="n">
        <v>12</v>
      </c>
      <c r="J69" s="56" t="n">
        <v>2808</v>
      </c>
      <c r="K69" s="58" t="n">
        <v>554.284552476416</v>
      </c>
      <c r="L69" s="133" t="n">
        <v>9</v>
      </c>
      <c r="M69" s="70" t="n">
        <v>2883</v>
      </c>
      <c r="N69" s="74" t="n">
        <v>5.64352423700844</v>
      </c>
      <c r="O69" s="133" t="n">
        <v>11</v>
      </c>
      <c r="P69" s="132" t="n">
        <v>2799</v>
      </c>
      <c r="Q69" s="74" t="n">
        <v>543.696788517683</v>
      </c>
      <c r="R69" s="133" t="n">
        <v>12</v>
      </c>
    </row>
    <row r="70" customFormat="false" ht="21.75" hidden="false" customHeight="true" outlineLevel="0" collapsed="false">
      <c r="A70" s="50" t="s">
        <v>270</v>
      </c>
      <c r="B70" s="51" t="n">
        <v>66</v>
      </c>
      <c r="C70" s="131" t="s">
        <v>271</v>
      </c>
      <c r="D70" s="61" t="n">
        <v>280</v>
      </c>
      <c r="E70" s="63" t="n">
        <v>56.2833302846529</v>
      </c>
      <c r="F70" s="64" t="n">
        <v>47</v>
      </c>
      <c r="G70" s="61" t="n">
        <v>339</v>
      </c>
      <c r="H70" s="63" t="n">
        <v>67.5001642703113</v>
      </c>
      <c r="I70" s="64" t="n">
        <v>47</v>
      </c>
      <c r="J70" s="61" t="n">
        <v>568</v>
      </c>
      <c r="K70" s="63" t="n">
        <v>112.120237110614</v>
      </c>
      <c r="L70" s="64" t="n">
        <v>38</v>
      </c>
      <c r="M70" s="61" t="n">
        <v>385</v>
      </c>
      <c r="N70" s="63" t="n">
        <v>0.75364440903512</v>
      </c>
      <c r="O70" s="64" t="n">
        <v>47</v>
      </c>
      <c r="P70" s="130" t="n">
        <v>451</v>
      </c>
      <c r="Q70" s="63" t="n">
        <v>87.6053060455431</v>
      </c>
      <c r="R70" s="64" t="n">
        <v>41</v>
      </c>
    </row>
    <row r="71" customFormat="false" ht="21.75" hidden="false" customHeight="true" outlineLevel="0" collapsed="false">
      <c r="A71" s="100" t="s">
        <v>272</v>
      </c>
      <c r="B71" s="101" t="n">
        <v>67</v>
      </c>
      <c r="C71" s="102" t="s">
        <v>273</v>
      </c>
      <c r="D71" s="97" t="n">
        <v>5712</v>
      </c>
      <c r="E71" s="99" t="n">
        <v>1148.17993780692</v>
      </c>
      <c r="F71" s="98"/>
      <c r="G71" s="97" t="n">
        <v>5961</v>
      </c>
      <c r="H71" s="99" t="n">
        <v>1186.92766730185</v>
      </c>
      <c r="I71" s="98"/>
      <c r="J71" s="97" t="n">
        <v>6041</v>
      </c>
      <c r="K71" s="99" t="n">
        <v>1192.46188800215</v>
      </c>
      <c r="L71" s="98"/>
      <c r="M71" s="97" t="n">
        <v>6382</v>
      </c>
      <c r="N71" s="99" t="n">
        <v>12.4928795284731</v>
      </c>
      <c r="O71" s="98"/>
      <c r="P71" s="135" t="n">
        <v>6556</v>
      </c>
      <c r="Q71" s="99" t="n">
        <v>1273.48200983277</v>
      </c>
      <c r="R71" s="98"/>
    </row>
    <row r="72" customFormat="false" ht="21.75" hidden="false" customHeight="true" outlineLevel="0" collapsed="false">
      <c r="A72" s="50" t="s">
        <v>274</v>
      </c>
      <c r="B72" s="51" t="n">
        <v>68</v>
      </c>
      <c r="C72" s="50" t="s">
        <v>154</v>
      </c>
      <c r="D72" s="61" t="n">
        <v>136</v>
      </c>
      <c r="E72" s="63" t="n">
        <v>27.3376175668314</v>
      </c>
      <c r="F72" s="64" t="n">
        <v>56</v>
      </c>
      <c r="G72" s="61" t="n">
        <v>110</v>
      </c>
      <c r="H72" s="63" t="n">
        <v>21.9027081703075</v>
      </c>
      <c r="I72" s="64" t="n">
        <v>61</v>
      </c>
      <c r="J72" s="61" t="n">
        <v>205</v>
      </c>
      <c r="K72" s="63" t="n">
        <v>40.4659306473167</v>
      </c>
      <c r="L72" s="64" t="n">
        <v>55</v>
      </c>
      <c r="M72" s="61" t="n">
        <v>141</v>
      </c>
      <c r="N72" s="63" t="n">
        <v>0.276010030321953</v>
      </c>
      <c r="O72" s="64" t="n">
        <v>58</v>
      </c>
      <c r="P72" s="130" t="n">
        <v>155</v>
      </c>
      <c r="Q72" s="63" t="n">
        <v>30.1082537407077</v>
      </c>
      <c r="R72" s="64" t="n">
        <v>56</v>
      </c>
    </row>
    <row r="73" customFormat="false" ht="21.75" hidden="false" customHeight="true" outlineLevel="0" collapsed="false">
      <c r="A73" s="50" t="s">
        <v>275</v>
      </c>
      <c r="B73" s="51" t="n">
        <v>69</v>
      </c>
      <c r="C73" s="50" t="s">
        <v>156</v>
      </c>
      <c r="D73" s="70" t="n">
        <v>1930</v>
      </c>
      <c r="E73" s="74" t="n">
        <v>387.952955176358</v>
      </c>
      <c r="F73" s="73" t="n">
        <v>15</v>
      </c>
      <c r="G73" s="70" t="n">
        <v>1849</v>
      </c>
      <c r="H73" s="74" t="n">
        <v>368.164612789987</v>
      </c>
      <c r="I73" s="133" t="n">
        <v>18</v>
      </c>
      <c r="J73" s="70" t="n">
        <v>1907</v>
      </c>
      <c r="K73" s="74" t="n">
        <v>376.431852411868</v>
      </c>
      <c r="L73" s="133" t="n">
        <v>17</v>
      </c>
      <c r="M73" s="70" t="n">
        <v>2040</v>
      </c>
      <c r="N73" s="74" t="n">
        <v>3.99333660891336</v>
      </c>
      <c r="O73" s="133" t="n">
        <v>18</v>
      </c>
      <c r="P73" s="132" t="n">
        <v>2062</v>
      </c>
      <c r="Q73" s="74" t="n">
        <v>400.536898150576</v>
      </c>
      <c r="R73" s="133" t="n">
        <v>18</v>
      </c>
    </row>
    <row r="74" customFormat="false" ht="21.75" hidden="false" customHeight="true" outlineLevel="0" collapsed="false">
      <c r="A74" s="50" t="s">
        <v>276</v>
      </c>
      <c r="B74" s="51" t="n">
        <v>70</v>
      </c>
      <c r="C74" s="50" t="s">
        <v>277</v>
      </c>
      <c r="D74" s="61" t="n">
        <v>484</v>
      </c>
      <c r="E74" s="63" t="n">
        <v>97.2897566349001</v>
      </c>
      <c r="F74" s="64" t="n">
        <v>37</v>
      </c>
      <c r="G74" s="61" t="n">
        <v>521</v>
      </c>
      <c r="H74" s="63" t="n">
        <v>103.739190515729</v>
      </c>
      <c r="I74" s="64" t="n">
        <v>37</v>
      </c>
      <c r="J74" s="61" t="n">
        <v>497</v>
      </c>
      <c r="K74" s="63" t="n">
        <v>98.1052074717873</v>
      </c>
      <c r="L74" s="64" t="n">
        <v>40</v>
      </c>
      <c r="M74" s="61" t="n">
        <v>456</v>
      </c>
      <c r="N74" s="63" t="n">
        <v>0.892628183168869</v>
      </c>
      <c r="O74" s="64" t="n">
        <v>42</v>
      </c>
      <c r="P74" s="130" t="n">
        <v>437</v>
      </c>
      <c r="Q74" s="63" t="n">
        <v>84.8858508689631</v>
      </c>
      <c r="R74" s="64" t="n">
        <v>43</v>
      </c>
    </row>
    <row r="75" customFormat="false" ht="21.75" hidden="false" customHeight="true" outlineLevel="0" collapsed="false">
      <c r="A75" s="68" t="s">
        <v>278</v>
      </c>
      <c r="B75" s="69" t="n">
        <v>71</v>
      </c>
      <c r="C75" s="68" t="s">
        <v>279</v>
      </c>
      <c r="D75" s="61" t="n">
        <v>385</v>
      </c>
      <c r="E75" s="63" t="n">
        <v>77.3895791413978</v>
      </c>
      <c r="F75" s="64" t="n">
        <v>43</v>
      </c>
      <c r="G75" s="61" t="n">
        <v>418</v>
      </c>
      <c r="H75" s="63" t="n">
        <v>83.2302910471685</v>
      </c>
      <c r="I75" s="64" t="n">
        <v>42</v>
      </c>
      <c r="J75" s="61" t="n">
        <v>440</v>
      </c>
      <c r="K75" s="63" t="n">
        <v>86.8537048039969</v>
      </c>
      <c r="L75" s="64" t="n">
        <v>41</v>
      </c>
      <c r="M75" s="61" t="n">
        <v>450</v>
      </c>
      <c r="N75" s="63" t="n">
        <v>0.880883075495595</v>
      </c>
      <c r="O75" s="64" t="n">
        <v>43</v>
      </c>
      <c r="P75" s="130" t="n">
        <v>445</v>
      </c>
      <c r="Q75" s="63" t="n">
        <v>86.4398252555802</v>
      </c>
      <c r="R75" s="64" t="n">
        <v>42</v>
      </c>
    </row>
    <row r="76" customFormat="false" ht="21.75" hidden="false" customHeight="true" outlineLevel="0" collapsed="false">
      <c r="A76" s="68" t="s">
        <v>280</v>
      </c>
      <c r="B76" s="69" t="n">
        <v>72</v>
      </c>
      <c r="C76" s="68" t="s">
        <v>281</v>
      </c>
      <c r="D76" s="70" t="n">
        <v>2472</v>
      </c>
      <c r="E76" s="74" t="n">
        <v>496.901401655936</v>
      </c>
      <c r="F76" s="103" t="n">
        <v>9</v>
      </c>
      <c r="G76" s="70" t="n">
        <v>2432</v>
      </c>
      <c r="H76" s="74" t="n">
        <v>484.248966092617</v>
      </c>
      <c r="I76" s="103" t="n">
        <v>13</v>
      </c>
      <c r="J76" s="70" t="n">
        <v>2553</v>
      </c>
      <c r="K76" s="74" t="n">
        <v>503.948882646827</v>
      </c>
      <c r="L76" s="103" t="n">
        <v>12</v>
      </c>
      <c r="M76" s="70" t="n">
        <v>2782</v>
      </c>
      <c r="N76" s="74" t="n">
        <v>5.44581492450832</v>
      </c>
      <c r="O76" s="103" t="n">
        <v>12</v>
      </c>
      <c r="P76" s="132" t="n">
        <v>2919</v>
      </c>
      <c r="Q76" s="74" t="n">
        <v>567.006404316941</v>
      </c>
      <c r="R76" s="103" t="n">
        <v>11</v>
      </c>
    </row>
    <row r="77" customFormat="false" ht="21.75" hidden="false" customHeight="true" outlineLevel="0" collapsed="false">
      <c r="A77" s="50" t="s">
        <v>282</v>
      </c>
      <c r="B77" s="51" t="n">
        <v>73</v>
      </c>
      <c r="C77" s="50" t="s">
        <v>170</v>
      </c>
      <c r="D77" s="61" t="n">
        <v>36</v>
      </c>
      <c r="E77" s="63" t="n">
        <v>7.23642817945538</v>
      </c>
      <c r="F77" s="64" t="n">
        <v>67</v>
      </c>
      <c r="G77" s="61" t="n">
        <v>24</v>
      </c>
      <c r="H77" s="63" t="n">
        <v>4.77877269170345</v>
      </c>
      <c r="I77" s="64" t="n">
        <v>68</v>
      </c>
      <c r="J77" s="61" t="n">
        <v>43</v>
      </c>
      <c r="K77" s="63" t="n">
        <v>8.48797569675424</v>
      </c>
      <c r="L77" s="64" t="n">
        <v>68</v>
      </c>
      <c r="M77" s="61" t="n">
        <v>22</v>
      </c>
      <c r="N77" s="63" t="n">
        <v>0.0430653948020069</v>
      </c>
      <c r="O77" s="64" t="n">
        <v>68</v>
      </c>
      <c r="P77" s="130" t="n">
        <v>23</v>
      </c>
      <c r="Q77" s="63" t="n">
        <v>4.46767636152437</v>
      </c>
      <c r="R77" s="64" t="n">
        <v>68</v>
      </c>
    </row>
    <row r="78" customFormat="false" ht="21.75" hidden="false" customHeight="true" outlineLevel="0" collapsed="false">
      <c r="A78" s="50" t="s">
        <v>283</v>
      </c>
      <c r="B78" s="51" t="n">
        <v>74</v>
      </c>
      <c r="C78" s="50" t="s">
        <v>172</v>
      </c>
      <c r="D78" s="61" t="n">
        <v>563</v>
      </c>
      <c r="E78" s="63" t="n">
        <v>113.169696250927</v>
      </c>
      <c r="F78" s="64" t="n">
        <v>35</v>
      </c>
      <c r="G78" s="61" t="n">
        <v>386</v>
      </c>
      <c r="H78" s="63" t="n">
        <v>76.8585941248972</v>
      </c>
      <c r="I78" s="64" t="n">
        <v>43</v>
      </c>
      <c r="J78" s="61" t="n">
        <v>390</v>
      </c>
      <c r="K78" s="63" t="n">
        <v>76.9839656217245</v>
      </c>
      <c r="L78" s="64" t="n">
        <v>48</v>
      </c>
      <c r="M78" s="61" t="n">
        <v>406</v>
      </c>
      <c r="N78" s="63" t="n">
        <v>0.794752285891581</v>
      </c>
      <c r="O78" s="64" t="n">
        <v>46</v>
      </c>
      <c r="P78" s="130" t="n">
        <v>396</v>
      </c>
      <c r="Q78" s="63" t="n">
        <v>76.92173213755</v>
      </c>
      <c r="R78" s="64" t="n">
        <v>45</v>
      </c>
    </row>
    <row r="79" customFormat="false" ht="21.75" hidden="false" customHeight="true" outlineLevel="0" collapsed="false">
      <c r="A79" s="104" t="s">
        <v>284</v>
      </c>
      <c r="B79" s="105" t="n">
        <v>75</v>
      </c>
      <c r="C79" s="104" t="s">
        <v>285</v>
      </c>
      <c r="D79" s="106" t="n">
        <v>572</v>
      </c>
      <c r="E79" s="110" t="n">
        <v>114.978803295791</v>
      </c>
      <c r="F79" s="109"/>
      <c r="G79" s="106" t="n">
        <v>722</v>
      </c>
      <c r="H79" s="110" t="n">
        <v>143.761411808746</v>
      </c>
      <c r="I79" s="109"/>
      <c r="J79" s="106" t="n">
        <v>885</v>
      </c>
      <c r="K79" s="110" t="n">
        <v>174.694383526221</v>
      </c>
      <c r="L79" s="109"/>
      <c r="M79" s="106" t="n">
        <v>1209</v>
      </c>
      <c r="N79" s="110" t="n">
        <v>2.36663919616483</v>
      </c>
      <c r="O79" s="109"/>
      <c r="P79" s="136" t="n">
        <v>1102</v>
      </c>
      <c r="Q79" s="110" t="n">
        <v>214.059971756516</v>
      </c>
      <c r="R79" s="109" t="n">
        <v>26</v>
      </c>
    </row>
    <row r="80" customFormat="false" ht="21.75" hidden="false" customHeight="true" outlineLevel="0" collapsed="false">
      <c r="D80" s="21" t="n">
        <v>96423</v>
      </c>
      <c r="E80" s="137" t="n">
        <v>19199.3166355051</v>
      </c>
      <c r="F80" s="21"/>
      <c r="G80" s="21" t="n">
        <v>96423</v>
      </c>
      <c r="H80" s="137" t="n">
        <v>19199.3166355051</v>
      </c>
      <c r="I80" s="21"/>
      <c r="J80" s="112" t="n">
        <v>102104</v>
      </c>
      <c r="K80" s="138" t="n">
        <v>20154.7969893348</v>
      </c>
      <c r="L80" s="21"/>
      <c r="M80" s="112" t="n">
        <v>112652</v>
      </c>
      <c r="N80" s="138" t="n">
        <v>220.518311601622</v>
      </c>
      <c r="O80" s="21"/>
      <c r="P80" s="139" t="n">
        <v>115994</v>
      </c>
      <c r="Q80" s="19" t="n">
        <v>22531.463125159</v>
      </c>
      <c r="R80" s="21"/>
    </row>
    <row r="81" customFormat="false" ht="21.75" hidden="false" customHeight="true" outlineLevel="0" collapsed="false">
      <c r="F81" s="21"/>
      <c r="I8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2" activeCellId="0" sqref="T2"/>
    </sheetView>
  </sheetViews>
  <sheetFormatPr defaultColWidth="9.328125" defaultRowHeight="21.75" zeroHeight="false" outlineLevelRow="0" outlineLevelCol="0"/>
  <cols>
    <col collapsed="false" customWidth="true" hidden="false" outlineLevel="0" max="1" min="1" style="19" width="11.16"/>
    <col collapsed="false" customWidth="true" hidden="false" outlineLevel="0" max="2" min="2" style="19" width="4.99"/>
    <col collapsed="false" customWidth="true" hidden="false" outlineLevel="0" max="3" min="3" style="19" width="17.83"/>
    <col collapsed="false" customWidth="true" hidden="false" outlineLevel="0" max="4" min="4" style="79" width="17.83"/>
    <col collapsed="false" customWidth="true" hidden="false" outlineLevel="0" max="5" min="5" style="19" width="12.83"/>
    <col collapsed="false" customWidth="true" hidden="false" outlineLevel="0" max="6" min="6" style="19" width="15.82"/>
    <col collapsed="false" customWidth="true" hidden="false" outlineLevel="0" max="7" min="7" style="19" width="5.33"/>
    <col collapsed="false" customWidth="true" hidden="false" outlineLevel="0" max="8" min="8" style="19" width="12.83"/>
    <col collapsed="false" customWidth="true" hidden="false" outlineLevel="0" max="9" min="9" style="19" width="15.66"/>
    <col collapsed="false" customWidth="true" hidden="false" outlineLevel="0" max="10" min="10" style="19" width="5.33"/>
    <col collapsed="false" customWidth="true" hidden="false" outlineLevel="0" max="11" min="11" style="19" width="12.83"/>
    <col collapsed="false" customWidth="true" hidden="false" outlineLevel="0" max="12" min="12" style="19" width="15.66"/>
    <col collapsed="false" customWidth="true" hidden="false" outlineLevel="0" max="13" min="13" style="19" width="5.33"/>
    <col collapsed="false" customWidth="true" hidden="false" outlineLevel="0" max="14" min="14" style="19" width="12.83"/>
    <col collapsed="false" customWidth="true" hidden="false" outlineLevel="0" max="15" min="15" style="19" width="15.66"/>
    <col collapsed="false" customWidth="true" hidden="false" outlineLevel="0" max="16" min="16" style="19" width="5.33"/>
    <col collapsed="false" customWidth="true" hidden="false" outlineLevel="0" max="17" min="17" style="19" width="12.83"/>
    <col collapsed="false" customWidth="true" hidden="false" outlineLevel="0" max="18" min="18" style="19" width="15.66"/>
    <col collapsed="false" customWidth="true" hidden="false" outlineLevel="0" max="19" min="19" style="19" width="5.33"/>
    <col collapsed="false" customWidth="false" hidden="false" outlineLevel="0" max="257" min="20" style="19" width="9.33"/>
  </cols>
  <sheetData>
    <row r="1" s="23" customFormat="true" ht="21.75" hidden="false" customHeight="true" outlineLevel="0" collapsed="false">
      <c r="A1" s="22" t="s">
        <v>299</v>
      </c>
      <c r="B1" s="22"/>
      <c r="C1" s="22"/>
      <c r="D1" s="22"/>
    </row>
    <row r="2" s="27" customFormat="true" ht="21.75" hidden="false" customHeight="true" outlineLevel="0" collapsed="false">
      <c r="A2" s="25"/>
      <c r="B2" s="25"/>
      <c r="C2" s="140" t="s">
        <v>300</v>
      </c>
      <c r="D2" s="25"/>
      <c r="E2" s="114" t="s">
        <v>301</v>
      </c>
      <c r="F2" s="116" t="n">
        <v>518661</v>
      </c>
      <c r="G2" s="24"/>
      <c r="H2" s="141" t="s">
        <v>302</v>
      </c>
      <c r="I2" s="142" t="n">
        <v>522689</v>
      </c>
      <c r="J2" s="143"/>
      <c r="K2" s="141" t="s">
        <v>303</v>
      </c>
      <c r="L2" s="142" t="n">
        <v>529913</v>
      </c>
      <c r="M2" s="143"/>
      <c r="N2" s="141" t="s">
        <v>304</v>
      </c>
      <c r="O2" s="142" t="n">
        <v>537127</v>
      </c>
      <c r="P2" s="143"/>
      <c r="Q2" s="144" t="s">
        <v>305</v>
      </c>
      <c r="R2" s="145" t="n">
        <v>541757</v>
      </c>
      <c r="S2" s="143"/>
    </row>
    <row r="3" s="27" customFormat="true" ht="21.75" hidden="false" customHeight="true" outlineLevel="0" collapsed="false">
      <c r="A3" s="117" t="s">
        <v>178</v>
      </c>
      <c r="B3" s="118"/>
      <c r="C3" s="119"/>
      <c r="D3" s="118"/>
      <c r="E3" s="120" t="s">
        <v>306</v>
      </c>
      <c r="F3" s="121"/>
      <c r="G3" s="122" t="s">
        <v>180</v>
      </c>
      <c r="H3" s="120" t="s">
        <v>307</v>
      </c>
      <c r="I3" s="121"/>
      <c r="J3" s="122" t="s">
        <v>180</v>
      </c>
      <c r="K3" s="120" t="s">
        <v>308</v>
      </c>
      <c r="L3" s="121"/>
      <c r="M3" s="122" t="s">
        <v>180</v>
      </c>
      <c r="N3" s="120" t="s">
        <v>309</v>
      </c>
      <c r="O3" s="121"/>
      <c r="P3" s="122" t="s">
        <v>180</v>
      </c>
      <c r="Q3" s="120" t="s">
        <v>310</v>
      </c>
      <c r="R3" s="121"/>
      <c r="S3" s="122" t="s">
        <v>180</v>
      </c>
    </row>
    <row r="4" s="27" customFormat="true" ht="21.75" hidden="false" customHeight="true" outlineLevel="0" collapsed="false">
      <c r="A4" s="123"/>
      <c r="B4" s="124" t="s">
        <v>186</v>
      </c>
      <c r="C4" s="125"/>
      <c r="D4" s="146"/>
      <c r="E4" s="30" t="s">
        <v>297</v>
      </c>
      <c r="F4" s="126" t="s">
        <v>298</v>
      </c>
      <c r="G4" s="127" t="s">
        <v>189</v>
      </c>
      <c r="H4" s="30" t="s">
        <v>297</v>
      </c>
      <c r="I4" s="126" t="s">
        <v>298</v>
      </c>
      <c r="J4" s="127" t="s">
        <v>189</v>
      </c>
      <c r="K4" s="30" t="s">
        <v>297</v>
      </c>
      <c r="L4" s="126" t="s">
        <v>298</v>
      </c>
      <c r="M4" s="127" t="s">
        <v>189</v>
      </c>
      <c r="N4" s="30" t="s">
        <v>297</v>
      </c>
      <c r="O4" s="126" t="s">
        <v>298</v>
      </c>
      <c r="P4" s="127" t="s">
        <v>189</v>
      </c>
      <c r="Q4" s="30" t="s">
        <v>297</v>
      </c>
      <c r="R4" s="126" t="s">
        <v>298</v>
      </c>
      <c r="S4" s="127" t="s">
        <v>189</v>
      </c>
    </row>
    <row r="5" customFormat="false" ht="21.75" hidden="false" customHeight="true" outlineLevel="0" collapsed="false">
      <c r="A5" s="38" t="s">
        <v>190</v>
      </c>
      <c r="B5" s="39" t="n">
        <v>1</v>
      </c>
      <c r="C5" s="38" t="s">
        <v>8</v>
      </c>
      <c r="D5" s="147" t="s">
        <v>311</v>
      </c>
      <c r="E5" s="44" t="n">
        <v>116</v>
      </c>
      <c r="F5" s="47" t="n">
        <v>22.532628605949</v>
      </c>
      <c r="G5" s="48" t="n">
        <v>63</v>
      </c>
      <c r="H5" s="44" t="n">
        <v>88</v>
      </c>
      <c r="I5" s="47" t="n">
        <v>16.8360152978157</v>
      </c>
      <c r="J5" s="48" t="n">
        <v>65</v>
      </c>
      <c r="K5" s="44" t="n">
        <v>65</v>
      </c>
      <c r="L5" s="47" t="n">
        <v>12.4356931177048</v>
      </c>
      <c r="M5" s="48" t="n">
        <v>66</v>
      </c>
      <c r="N5" s="44" t="n">
        <v>60</v>
      </c>
      <c r="O5" s="47" t="n">
        <v>11.1705425346333</v>
      </c>
      <c r="P5" s="48" t="n">
        <v>65</v>
      </c>
      <c r="Q5" s="44" t="n">
        <v>65</v>
      </c>
      <c r="R5" s="47" t="n">
        <v>11.9979991029188</v>
      </c>
      <c r="S5" s="48" t="n">
        <v>64</v>
      </c>
    </row>
    <row r="6" customFormat="false" ht="21.75" hidden="false" customHeight="true" outlineLevel="0" collapsed="false">
      <c r="A6" s="50" t="s">
        <v>191</v>
      </c>
      <c r="B6" s="51" t="n">
        <v>2</v>
      </c>
      <c r="C6" s="50" t="s">
        <v>192</v>
      </c>
      <c r="D6" s="148" t="s">
        <v>9</v>
      </c>
      <c r="E6" s="56" t="n">
        <v>4257</v>
      </c>
      <c r="F6" s="58" t="n">
        <v>826.908620478663</v>
      </c>
      <c r="G6" s="57" t="n">
        <v>7</v>
      </c>
      <c r="H6" s="56" t="n">
        <v>4225</v>
      </c>
      <c r="I6" s="58" t="n">
        <v>808.320052650812</v>
      </c>
      <c r="J6" s="57" t="n">
        <v>7</v>
      </c>
      <c r="K6" s="56" t="n">
        <v>3632</v>
      </c>
      <c r="L6" s="58" t="n">
        <v>694.868267746212</v>
      </c>
      <c r="M6" s="57" t="n">
        <v>10</v>
      </c>
      <c r="N6" s="56" t="n">
        <v>4819</v>
      </c>
      <c r="O6" s="58" t="n">
        <v>897.180741239968</v>
      </c>
      <c r="P6" s="57" t="n">
        <v>9</v>
      </c>
      <c r="Q6" s="70" t="n">
        <v>4131</v>
      </c>
      <c r="R6" s="74" t="n">
        <v>762.518989140888</v>
      </c>
      <c r="S6" s="134" t="n">
        <v>11</v>
      </c>
    </row>
    <row r="7" customFormat="false" ht="21.75" hidden="false" customHeight="true" outlineLevel="0" collapsed="false">
      <c r="A7" s="50" t="s">
        <v>193</v>
      </c>
      <c r="B7" s="51" t="n">
        <v>3</v>
      </c>
      <c r="C7" s="50" t="s">
        <v>12</v>
      </c>
      <c r="D7" s="148" t="s">
        <v>11</v>
      </c>
      <c r="E7" s="61" t="n">
        <v>669</v>
      </c>
      <c r="F7" s="63" t="n">
        <v>129.951108080861</v>
      </c>
      <c r="G7" s="64" t="n">
        <v>34</v>
      </c>
      <c r="H7" s="61" t="n">
        <v>580</v>
      </c>
      <c r="I7" s="63" t="n">
        <v>110.964646281058</v>
      </c>
      <c r="J7" s="64" t="n">
        <v>34</v>
      </c>
      <c r="K7" s="61" t="n">
        <v>590</v>
      </c>
      <c r="L7" s="63" t="n">
        <v>112.877829837628</v>
      </c>
      <c r="M7" s="64" t="n">
        <v>35</v>
      </c>
      <c r="N7" s="61" t="n">
        <v>868</v>
      </c>
      <c r="O7" s="63" t="n">
        <v>161.600515334362</v>
      </c>
      <c r="P7" s="64" t="n">
        <v>32</v>
      </c>
      <c r="Q7" s="61" t="n">
        <v>899</v>
      </c>
      <c r="R7" s="63" t="n">
        <v>165.941556823447</v>
      </c>
      <c r="S7" s="64" t="n">
        <v>31</v>
      </c>
    </row>
    <row r="8" customFormat="false" ht="21.75" hidden="false" customHeight="true" outlineLevel="0" collapsed="false">
      <c r="A8" s="50" t="s">
        <v>194</v>
      </c>
      <c r="B8" s="51" t="n">
        <v>4</v>
      </c>
      <c r="C8" s="50" t="s">
        <v>14</v>
      </c>
      <c r="D8" s="148" t="s">
        <v>13</v>
      </c>
      <c r="E8" s="61" t="n">
        <v>2</v>
      </c>
      <c r="F8" s="63" t="n">
        <v>0.388493596654293</v>
      </c>
      <c r="G8" s="64" t="n">
        <v>70</v>
      </c>
      <c r="H8" s="61" t="n">
        <v>1</v>
      </c>
      <c r="I8" s="63" t="n">
        <v>0.191318355656997</v>
      </c>
      <c r="J8" s="64" t="n">
        <v>72</v>
      </c>
      <c r="K8" s="61" t="n">
        <v>1</v>
      </c>
      <c r="L8" s="63" t="n">
        <v>0.191318355656997</v>
      </c>
      <c r="M8" s="64" t="n">
        <v>70</v>
      </c>
      <c r="N8" s="61" t="n">
        <v>1</v>
      </c>
      <c r="O8" s="63" t="n">
        <v>0.186175708910556</v>
      </c>
      <c r="P8" s="64" t="n">
        <v>72</v>
      </c>
      <c r="Q8" s="61" t="n">
        <v>0</v>
      </c>
      <c r="R8" s="63" t="n">
        <v>0</v>
      </c>
      <c r="S8" s="64" t="n">
        <v>72</v>
      </c>
    </row>
    <row r="9" customFormat="false" ht="21.75" hidden="false" customHeight="true" outlineLevel="0" collapsed="false">
      <c r="A9" s="50" t="s">
        <v>195</v>
      </c>
      <c r="B9" s="51" t="n">
        <v>5</v>
      </c>
      <c r="C9" s="50" t="s">
        <v>16</v>
      </c>
      <c r="D9" s="148" t="s">
        <v>15</v>
      </c>
      <c r="E9" s="61" t="n">
        <v>2</v>
      </c>
      <c r="F9" s="63" t="n">
        <v>0.388493596654293</v>
      </c>
      <c r="G9" s="64" t="n">
        <v>71</v>
      </c>
      <c r="H9" s="61" t="n">
        <v>2</v>
      </c>
      <c r="I9" s="63" t="n">
        <v>0.382636711313994</v>
      </c>
      <c r="J9" s="64" t="n">
        <v>70</v>
      </c>
      <c r="K9" s="61" t="n">
        <v>1</v>
      </c>
      <c r="L9" s="63" t="n">
        <v>0.191318355656997</v>
      </c>
      <c r="M9" s="64" t="n">
        <v>71</v>
      </c>
      <c r="N9" s="61" t="n">
        <v>3</v>
      </c>
      <c r="O9" s="63" t="n">
        <v>0.558527126731667</v>
      </c>
      <c r="P9" s="64" t="n">
        <v>70</v>
      </c>
      <c r="Q9" s="61" t="n">
        <v>9</v>
      </c>
      <c r="R9" s="63" t="n">
        <v>1.6612614142503</v>
      </c>
      <c r="S9" s="64" t="n">
        <v>70</v>
      </c>
    </row>
    <row r="10" customFormat="false" ht="21.75" hidden="false" customHeight="true" outlineLevel="0" collapsed="false">
      <c r="A10" s="65" t="s">
        <v>196</v>
      </c>
      <c r="B10" s="51" t="n">
        <v>6</v>
      </c>
      <c r="C10" s="131" t="s">
        <v>197</v>
      </c>
      <c r="D10" s="149" t="s">
        <v>17</v>
      </c>
      <c r="E10" s="61" t="n">
        <v>478</v>
      </c>
      <c r="F10" s="63" t="n">
        <v>92.8499696003761</v>
      </c>
      <c r="G10" s="64" t="n">
        <v>40</v>
      </c>
      <c r="H10" s="61" t="n">
        <v>158</v>
      </c>
      <c r="I10" s="63" t="n">
        <v>30.2283001938055</v>
      </c>
      <c r="J10" s="64" t="n">
        <v>55</v>
      </c>
      <c r="K10" s="61" t="n">
        <v>875</v>
      </c>
      <c r="L10" s="63" t="n">
        <v>167.403561199872</v>
      </c>
      <c r="M10" s="64" t="n">
        <v>29</v>
      </c>
      <c r="N10" s="61" t="n">
        <v>547</v>
      </c>
      <c r="O10" s="63" t="n">
        <v>101.838112774074</v>
      </c>
      <c r="P10" s="64" t="n">
        <v>41</v>
      </c>
      <c r="Q10" s="61" t="n">
        <v>467</v>
      </c>
      <c r="R10" s="63" t="n">
        <v>86.2010089394323</v>
      </c>
      <c r="S10" s="64" t="n">
        <v>44</v>
      </c>
    </row>
    <row r="11" customFormat="false" ht="21.75" hidden="false" customHeight="true" outlineLevel="0" collapsed="false">
      <c r="A11" s="50" t="s">
        <v>198</v>
      </c>
      <c r="B11" s="51" t="n">
        <v>7</v>
      </c>
      <c r="C11" s="50" t="s">
        <v>20</v>
      </c>
      <c r="D11" s="148" t="s">
        <v>19</v>
      </c>
      <c r="E11" s="61" t="n">
        <v>136</v>
      </c>
      <c r="F11" s="63" t="n">
        <v>26.4175645724919</v>
      </c>
      <c r="G11" s="64" t="n">
        <v>57</v>
      </c>
      <c r="H11" s="61" t="n">
        <v>181</v>
      </c>
      <c r="I11" s="63" t="n">
        <v>34.6286223739164</v>
      </c>
      <c r="J11" s="64" t="n">
        <v>53</v>
      </c>
      <c r="K11" s="61" t="n">
        <v>236</v>
      </c>
      <c r="L11" s="63" t="n">
        <v>45.1511319350513</v>
      </c>
      <c r="M11" s="64" t="n">
        <v>49</v>
      </c>
      <c r="N11" s="61" t="n">
        <v>375</v>
      </c>
      <c r="O11" s="63" t="n">
        <v>69.8158908414584</v>
      </c>
      <c r="P11" s="64" t="n">
        <v>48</v>
      </c>
      <c r="Q11" s="61" t="n">
        <v>390</v>
      </c>
      <c r="R11" s="63" t="n">
        <v>71.987994617513</v>
      </c>
      <c r="S11" s="64" t="n">
        <v>47</v>
      </c>
    </row>
    <row r="12" customFormat="false" ht="21.75" hidden="false" customHeight="true" outlineLevel="0" collapsed="false">
      <c r="A12" s="50" t="s">
        <v>199</v>
      </c>
      <c r="B12" s="51" t="n">
        <v>8</v>
      </c>
      <c r="C12" s="50" t="s">
        <v>22</v>
      </c>
      <c r="D12" s="148" t="s">
        <v>312</v>
      </c>
      <c r="E12" s="61" t="n">
        <v>839</v>
      </c>
      <c r="F12" s="63" t="n">
        <v>162.973063796476</v>
      </c>
      <c r="G12" s="64" t="n">
        <v>26</v>
      </c>
      <c r="H12" s="61" t="n">
        <v>824</v>
      </c>
      <c r="I12" s="63" t="n">
        <v>157.646325061365</v>
      </c>
      <c r="J12" s="64" t="n">
        <v>29</v>
      </c>
      <c r="K12" s="61" t="n">
        <v>807</v>
      </c>
      <c r="L12" s="63" t="n">
        <v>154.393913015196</v>
      </c>
      <c r="M12" s="64" t="n">
        <v>31</v>
      </c>
      <c r="N12" s="61" t="n">
        <v>906</v>
      </c>
      <c r="O12" s="63" t="n">
        <v>168.675192272963</v>
      </c>
      <c r="P12" s="64" t="n">
        <v>30</v>
      </c>
      <c r="Q12" s="61" t="n">
        <v>880</v>
      </c>
      <c r="R12" s="63" t="n">
        <v>162.434449393363</v>
      </c>
      <c r="S12" s="64" t="n">
        <v>32</v>
      </c>
    </row>
    <row r="13" customFormat="false" ht="21.75" hidden="false" customHeight="true" outlineLevel="0" collapsed="false">
      <c r="A13" s="50" t="s">
        <v>200</v>
      </c>
      <c r="B13" s="51" t="n">
        <v>9</v>
      </c>
      <c r="C13" s="50" t="s">
        <v>24</v>
      </c>
      <c r="D13" s="148" t="s">
        <v>23</v>
      </c>
      <c r="E13" s="61" t="n">
        <v>493</v>
      </c>
      <c r="F13" s="63" t="n">
        <v>95.7636715752833</v>
      </c>
      <c r="G13" s="64" t="n">
        <v>38</v>
      </c>
      <c r="H13" s="61" t="n">
        <v>136</v>
      </c>
      <c r="I13" s="63" t="n">
        <v>26.0192963693516</v>
      </c>
      <c r="J13" s="64" t="n">
        <v>58</v>
      </c>
      <c r="K13" s="61" t="n">
        <v>82</v>
      </c>
      <c r="L13" s="63" t="n">
        <v>15.6881051638737</v>
      </c>
      <c r="M13" s="64" t="n">
        <v>65</v>
      </c>
      <c r="N13" s="61" t="n">
        <v>54</v>
      </c>
      <c r="O13" s="63" t="n">
        <v>10.05348828117</v>
      </c>
      <c r="P13" s="64" t="n">
        <v>67</v>
      </c>
      <c r="Q13" s="61" t="n">
        <v>23</v>
      </c>
      <c r="R13" s="63" t="n">
        <v>4.24544583641743</v>
      </c>
      <c r="S13" s="64" t="n">
        <v>69</v>
      </c>
    </row>
    <row r="14" customFormat="false" ht="21.75" hidden="false" customHeight="true" outlineLevel="0" collapsed="false">
      <c r="A14" s="68" t="s">
        <v>201</v>
      </c>
      <c r="B14" s="69" t="n">
        <v>10</v>
      </c>
      <c r="C14" s="68" t="s">
        <v>26</v>
      </c>
      <c r="D14" s="150" t="s">
        <v>25</v>
      </c>
      <c r="E14" s="56" t="n">
        <v>3712</v>
      </c>
      <c r="F14" s="58" t="n">
        <v>721.044115390368</v>
      </c>
      <c r="G14" s="80" t="n">
        <v>8</v>
      </c>
      <c r="H14" s="56" t="n">
        <v>3301</v>
      </c>
      <c r="I14" s="58" t="n">
        <v>631.541892023746</v>
      </c>
      <c r="J14" s="80" t="n">
        <v>10</v>
      </c>
      <c r="K14" s="56" t="n">
        <v>3930</v>
      </c>
      <c r="L14" s="58" t="n">
        <v>751.881137731998</v>
      </c>
      <c r="M14" s="80" t="n">
        <v>7</v>
      </c>
      <c r="N14" s="56" t="n">
        <v>4272</v>
      </c>
      <c r="O14" s="58" t="n">
        <v>795.342628465894</v>
      </c>
      <c r="P14" s="80" t="n">
        <v>10</v>
      </c>
      <c r="Q14" s="56" t="n">
        <v>4143</v>
      </c>
      <c r="R14" s="58" t="n">
        <v>764.734004359888</v>
      </c>
      <c r="S14" s="80" t="n">
        <v>10</v>
      </c>
    </row>
    <row r="15" customFormat="false" ht="21.75" hidden="false" customHeight="true" outlineLevel="0" collapsed="false">
      <c r="A15" s="50" t="s">
        <v>202</v>
      </c>
      <c r="B15" s="51" t="n">
        <v>11</v>
      </c>
      <c r="C15" s="50" t="s">
        <v>28</v>
      </c>
      <c r="D15" s="148" t="s">
        <v>27</v>
      </c>
      <c r="E15" s="61" t="n">
        <v>134</v>
      </c>
      <c r="F15" s="63" t="n">
        <v>26.0290709758376</v>
      </c>
      <c r="G15" s="64" t="n">
        <v>59</v>
      </c>
      <c r="H15" s="61" t="n">
        <v>103</v>
      </c>
      <c r="I15" s="63" t="n">
        <v>19.7057906326707</v>
      </c>
      <c r="J15" s="64" t="n">
        <v>62</v>
      </c>
      <c r="K15" s="61" t="n">
        <v>94</v>
      </c>
      <c r="L15" s="63" t="n">
        <v>17.9839254317577</v>
      </c>
      <c r="M15" s="64" t="n">
        <v>63</v>
      </c>
      <c r="N15" s="61" t="n">
        <v>182</v>
      </c>
      <c r="O15" s="63" t="n">
        <v>33.8839790217211</v>
      </c>
      <c r="P15" s="64" t="n">
        <v>59</v>
      </c>
      <c r="Q15" s="61" t="n">
        <v>198</v>
      </c>
      <c r="R15" s="63" t="n">
        <v>36.5477511135066</v>
      </c>
      <c r="S15" s="64" t="n">
        <v>58</v>
      </c>
    </row>
    <row r="16" customFormat="false" ht="21.75" hidden="false" customHeight="true" outlineLevel="0" collapsed="false">
      <c r="A16" s="65" t="s">
        <v>203</v>
      </c>
      <c r="B16" s="51" t="n">
        <v>12</v>
      </c>
      <c r="C16" s="50" t="s">
        <v>30</v>
      </c>
      <c r="D16" s="148" t="s">
        <v>29</v>
      </c>
      <c r="E16" s="61" t="n">
        <v>121</v>
      </c>
      <c r="F16" s="63" t="n">
        <v>23.5038625975847</v>
      </c>
      <c r="G16" s="64" t="n">
        <v>62</v>
      </c>
      <c r="H16" s="61" t="n">
        <v>194</v>
      </c>
      <c r="I16" s="63" t="n">
        <v>37.1157609974574</v>
      </c>
      <c r="J16" s="64" t="n">
        <v>52</v>
      </c>
      <c r="K16" s="61" t="n">
        <v>194</v>
      </c>
      <c r="L16" s="63" t="n">
        <v>37.1157609974574</v>
      </c>
      <c r="M16" s="64" t="n">
        <v>53</v>
      </c>
      <c r="N16" s="61" t="n">
        <v>286</v>
      </c>
      <c r="O16" s="63" t="n">
        <v>53.2462527484189</v>
      </c>
      <c r="P16" s="64" t="n">
        <v>51</v>
      </c>
      <c r="Q16" s="61" t="n">
        <v>311</v>
      </c>
      <c r="R16" s="63" t="n">
        <v>57.4058110924271</v>
      </c>
      <c r="S16" s="64" t="n">
        <v>53</v>
      </c>
    </row>
    <row r="17" customFormat="false" ht="21.75" hidden="false" customHeight="true" outlineLevel="0" collapsed="false">
      <c r="A17" s="50" t="s">
        <v>204</v>
      </c>
      <c r="B17" s="51" t="n">
        <v>13</v>
      </c>
      <c r="C17" s="50" t="s">
        <v>32</v>
      </c>
      <c r="D17" s="148" t="s">
        <v>31</v>
      </c>
      <c r="E17" s="61" t="n">
        <v>256</v>
      </c>
      <c r="F17" s="63" t="n">
        <v>49.7271803717495</v>
      </c>
      <c r="G17" s="64" t="n">
        <v>51</v>
      </c>
      <c r="H17" s="61" t="n">
        <v>408</v>
      </c>
      <c r="I17" s="63" t="n">
        <v>78.0578891080547</v>
      </c>
      <c r="J17" s="64" t="n">
        <v>42</v>
      </c>
      <c r="K17" s="61" t="n">
        <v>409</v>
      </c>
      <c r="L17" s="63" t="n">
        <v>78.2492074637117</v>
      </c>
      <c r="M17" s="64" t="n">
        <v>42</v>
      </c>
      <c r="N17" s="61" t="n">
        <v>672</v>
      </c>
      <c r="O17" s="63" t="n">
        <v>125.110076387893</v>
      </c>
      <c r="P17" s="64" t="n">
        <v>39</v>
      </c>
      <c r="Q17" s="61" t="n">
        <v>641</v>
      </c>
      <c r="R17" s="63" t="n">
        <v>118.318729614938</v>
      </c>
      <c r="S17" s="64" t="n">
        <v>39</v>
      </c>
    </row>
    <row r="18" customFormat="false" ht="21.75" hidden="false" customHeight="true" outlineLevel="0" collapsed="false">
      <c r="A18" s="50" t="s">
        <v>205</v>
      </c>
      <c r="B18" s="51" t="n">
        <v>14</v>
      </c>
      <c r="C18" s="50" t="s">
        <v>34</v>
      </c>
      <c r="D18" s="148" t="s">
        <v>33</v>
      </c>
      <c r="E18" s="61" t="n">
        <v>127</v>
      </c>
      <c r="F18" s="63" t="n">
        <v>24.6693433875476</v>
      </c>
      <c r="G18" s="64" t="n">
        <v>61</v>
      </c>
      <c r="H18" s="61" t="n">
        <v>138</v>
      </c>
      <c r="I18" s="63" t="n">
        <v>26.4019330806656</v>
      </c>
      <c r="J18" s="64" t="n">
        <v>57</v>
      </c>
      <c r="K18" s="61" t="n">
        <v>143</v>
      </c>
      <c r="L18" s="63" t="n">
        <v>27.3585248589505</v>
      </c>
      <c r="M18" s="64" t="n">
        <v>59</v>
      </c>
      <c r="N18" s="61" t="n">
        <v>145</v>
      </c>
      <c r="O18" s="63" t="n">
        <v>26.9954777920306</v>
      </c>
      <c r="P18" s="64" t="n">
        <v>63</v>
      </c>
      <c r="Q18" s="61" t="n">
        <v>185</v>
      </c>
      <c r="R18" s="63" t="n">
        <v>34.1481512929228</v>
      </c>
      <c r="S18" s="64" t="n">
        <v>59</v>
      </c>
    </row>
    <row r="19" s="79" customFormat="true" ht="21.75" hidden="false" customHeight="true" outlineLevel="0" collapsed="false">
      <c r="A19" s="75" t="s">
        <v>206</v>
      </c>
      <c r="B19" s="76" t="n">
        <v>15</v>
      </c>
      <c r="C19" s="75" t="s">
        <v>207</v>
      </c>
      <c r="D19" s="150" t="s">
        <v>35</v>
      </c>
      <c r="E19" s="56" t="n">
        <v>5923</v>
      </c>
      <c r="F19" s="58" t="n">
        <v>1150.52378649169</v>
      </c>
      <c r="G19" s="57" t="n">
        <v>4</v>
      </c>
      <c r="H19" s="56" t="n">
        <v>6391</v>
      </c>
      <c r="I19" s="58" t="n">
        <v>1222.71561100387</v>
      </c>
      <c r="J19" s="57" t="n">
        <v>4</v>
      </c>
      <c r="K19" s="56" t="n">
        <v>7024</v>
      </c>
      <c r="L19" s="58" t="n">
        <v>1343.82013013475</v>
      </c>
      <c r="M19" s="57" t="n">
        <v>3</v>
      </c>
      <c r="N19" s="56" t="n">
        <v>8288</v>
      </c>
      <c r="O19" s="58" t="n">
        <v>1543.02427545068</v>
      </c>
      <c r="P19" s="57" t="n">
        <v>4</v>
      </c>
      <c r="Q19" s="56" t="n">
        <v>8862</v>
      </c>
      <c r="R19" s="58" t="n">
        <v>1635.7887392318</v>
      </c>
      <c r="S19" s="57" t="n">
        <v>4</v>
      </c>
    </row>
    <row r="20" customFormat="false" ht="21.75" hidden="false" customHeight="true" outlineLevel="0" collapsed="false">
      <c r="A20" s="50" t="s">
        <v>208</v>
      </c>
      <c r="B20" s="51" t="n">
        <v>16</v>
      </c>
      <c r="C20" s="50" t="s">
        <v>40</v>
      </c>
      <c r="D20" s="148" t="s">
        <v>39</v>
      </c>
      <c r="E20" s="61" t="n">
        <v>540</v>
      </c>
      <c r="F20" s="63" t="n">
        <v>104.893271096659</v>
      </c>
      <c r="G20" s="64" t="n">
        <v>37</v>
      </c>
      <c r="H20" s="61" t="n">
        <v>882</v>
      </c>
      <c r="I20" s="63" t="n">
        <v>168.742789689471</v>
      </c>
      <c r="J20" s="64" t="n">
        <v>27</v>
      </c>
      <c r="K20" s="61" t="n">
        <v>835</v>
      </c>
      <c r="L20" s="63" t="n">
        <v>159.750826973592</v>
      </c>
      <c r="M20" s="64" t="n">
        <v>30</v>
      </c>
      <c r="N20" s="61" t="n">
        <v>1025</v>
      </c>
      <c r="O20" s="63" t="n">
        <v>190.83010163332</v>
      </c>
      <c r="P20" s="64" t="n">
        <v>29</v>
      </c>
      <c r="Q20" s="61" t="n">
        <v>1116</v>
      </c>
      <c r="R20" s="63" t="n">
        <v>205.996415367037</v>
      </c>
      <c r="S20" s="64" t="n">
        <v>29</v>
      </c>
    </row>
    <row r="21" customFormat="false" ht="21.75" hidden="false" customHeight="true" outlineLevel="0" collapsed="false">
      <c r="A21" s="50" t="s">
        <v>209</v>
      </c>
      <c r="B21" s="51" t="n">
        <v>17</v>
      </c>
      <c r="C21" s="50" t="s">
        <v>42</v>
      </c>
      <c r="D21" s="148" t="s">
        <v>41</v>
      </c>
      <c r="E21" s="61" t="n">
        <v>436</v>
      </c>
      <c r="F21" s="63" t="n">
        <v>84.6916040706359</v>
      </c>
      <c r="G21" s="64" t="n">
        <v>44</v>
      </c>
      <c r="H21" s="61" t="n">
        <v>480</v>
      </c>
      <c r="I21" s="63" t="n">
        <v>91.8328107153585</v>
      </c>
      <c r="J21" s="64" t="n">
        <v>40</v>
      </c>
      <c r="K21" s="61" t="n">
        <v>495</v>
      </c>
      <c r="L21" s="63" t="n">
        <v>94.7025860502134</v>
      </c>
      <c r="M21" s="64" t="n">
        <v>39</v>
      </c>
      <c r="N21" s="61" t="n">
        <v>675</v>
      </c>
      <c r="O21" s="63" t="n">
        <v>125.668603514625</v>
      </c>
      <c r="P21" s="64" t="n">
        <v>38</v>
      </c>
      <c r="Q21" s="61" t="n">
        <v>642</v>
      </c>
      <c r="R21" s="63" t="n">
        <v>118.503314216521</v>
      </c>
      <c r="S21" s="64" t="n">
        <v>38</v>
      </c>
    </row>
    <row r="22" customFormat="false" ht="21.75" hidden="false" customHeight="true" outlineLevel="0" collapsed="false">
      <c r="A22" s="50" t="s">
        <v>210</v>
      </c>
      <c r="B22" s="51" t="n">
        <v>18</v>
      </c>
      <c r="C22" s="50" t="s">
        <v>44</v>
      </c>
      <c r="D22" s="148" t="s">
        <v>43</v>
      </c>
      <c r="E22" s="56" t="n">
        <v>4477</v>
      </c>
      <c r="F22" s="58" t="n">
        <v>869.642916110635</v>
      </c>
      <c r="G22" s="57" t="n">
        <v>6</v>
      </c>
      <c r="H22" s="56" t="n">
        <v>4932</v>
      </c>
      <c r="I22" s="58" t="n">
        <v>943.582130100308</v>
      </c>
      <c r="J22" s="57" t="n">
        <v>6</v>
      </c>
      <c r="K22" s="56" t="n">
        <v>5190</v>
      </c>
      <c r="L22" s="58" t="n">
        <v>992.942265859813</v>
      </c>
      <c r="M22" s="57" t="n">
        <v>5</v>
      </c>
      <c r="N22" s="56" t="n">
        <v>6253</v>
      </c>
      <c r="O22" s="58" t="n">
        <v>1164.1567078177</v>
      </c>
      <c r="P22" s="57" t="n">
        <v>6</v>
      </c>
      <c r="Q22" s="56" t="n">
        <v>6481</v>
      </c>
      <c r="R22" s="58" t="n">
        <v>1196.2928028618</v>
      </c>
      <c r="S22" s="57" t="n">
        <v>5</v>
      </c>
    </row>
    <row r="23" customFormat="false" ht="21.75" hidden="false" customHeight="true" outlineLevel="0" collapsed="false">
      <c r="A23" s="50" t="s">
        <v>211</v>
      </c>
      <c r="B23" s="51" t="n">
        <v>19</v>
      </c>
      <c r="C23" s="50" t="s">
        <v>46</v>
      </c>
      <c r="D23" s="148" t="s">
        <v>45</v>
      </c>
      <c r="E23" s="56" t="n">
        <v>11244</v>
      </c>
      <c r="F23" s="58" t="n">
        <v>2184.11100039044</v>
      </c>
      <c r="G23" s="80" t="n">
        <v>1</v>
      </c>
      <c r="H23" s="56" t="n">
        <v>13529</v>
      </c>
      <c r="I23" s="58" t="n">
        <v>2588.34603368351</v>
      </c>
      <c r="J23" s="80" t="n">
        <v>1</v>
      </c>
      <c r="K23" s="56" t="n">
        <v>14257</v>
      </c>
      <c r="L23" s="58" t="n">
        <v>2727.6257966018</v>
      </c>
      <c r="M23" s="80" t="n">
        <v>1</v>
      </c>
      <c r="N23" s="56" t="n">
        <v>20296</v>
      </c>
      <c r="O23" s="58" t="n">
        <v>3778.62218804864</v>
      </c>
      <c r="P23" s="80" t="n">
        <v>1</v>
      </c>
      <c r="Q23" s="56" t="n">
        <v>20968</v>
      </c>
      <c r="R23" s="58" t="n">
        <v>3870.36992600003</v>
      </c>
      <c r="S23" s="80" t="n">
        <v>1</v>
      </c>
    </row>
    <row r="24" customFormat="false" ht="21.75" hidden="false" customHeight="true" outlineLevel="0" collapsed="false">
      <c r="A24" s="50" t="s">
        <v>212</v>
      </c>
      <c r="B24" s="51" t="n">
        <v>20</v>
      </c>
      <c r="C24" s="50" t="s">
        <v>48</v>
      </c>
      <c r="D24" s="148" t="s">
        <v>47</v>
      </c>
      <c r="E24" s="61" t="n">
        <v>128</v>
      </c>
      <c r="F24" s="63" t="n">
        <v>24.8635901858748</v>
      </c>
      <c r="G24" s="64" t="n">
        <v>60</v>
      </c>
      <c r="H24" s="61" t="n">
        <v>150</v>
      </c>
      <c r="I24" s="63" t="n">
        <v>28.6977533485495</v>
      </c>
      <c r="J24" s="64" t="n">
        <v>56</v>
      </c>
      <c r="K24" s="61" t="n">
        <v>142</v>
      </c>
      <c r="L24" s="63" t="n">
        <v>27.1672065032935</v>
      </c>
      <c r="M24" s="64" t="n">
        <v>60</v>
      </c>
      <c r="N24" s="61" t="n">
        <v>193</v>
      </c>
      <c r="O24" s="63" t="n">
        <v>35.9319118197372</v>
      </c>
      <c r="P24" s="64" t="n">
        <v>56</v>
      </c>
      <c r="Q24" s="61" t="n">
        <v>228</v>
      </c>
      <c r="R24" s="63" t="n">
        <v>42.0852891610076</v>
      </c>
      <c r="S24" s="64" t="n">
        <v>56</v>
      </c>
    </row>
    <row r="25" customFormat="false" ht="21.75" hidden="false" customHeight="true" outlineLevel="0" collapsed="false">
      <c r="A25" s="50" t="s">
        <v>213</v>
      </c>
      <c r="B25" s="51" t="n">
        <v>21</v>
      </c>
      <c r="C25" s="131" t="s">
        <v>214</v>
      </c>
      <c r="D25" s="149" t="s">
        <v>313</v>
      </c>
      <c r="E25" s="61" t="n">
        <v>684</v>
      </c>
      <c r="F25" s="63" t="n">
        <v>132.864810055768</v>
      </c>
      <c r="G25" s="64" t="n">
        <v>32</v>
      </c>
      <c r="H25" s="61" t="n">
        <v>568</v>
      </c>
      <c r="I25" s="63" t="n">
        <v>108.668826013174</v>
      </c>
      <c r="J25" s="64" t="n">
        <v>35</v>
      </c>
      <c r="K25" s="61" t="n">
        <v>579</v>
      </c>
      <c r="L25" s="63" t="n">
        <v>110.773327925401</v>
      </c>
      <c r="M25" s="64" t="n">
        <v>36</v>
      </c>
      <c r="N25" s="61" t="n">
        <v>723</v>
      </c>
      <c r="O25" s="63" t="n">
        <v>134.605037542332</v>
      </c>
      <c r="P25" s="64" t="n">
        <v>35</v>
      </c>
      <c r="Q25" s="61" t="n">
        <v>700</v>
      </c>
      <c r="R25" s="63" t="n">
        <v>129.209221108357</v>
      </c>
      <c r="S25" s="64" t="n">
        <v>36</v>
      </c>
    </row>
    <row r="26" customFormat="false" ht="21.75" hidden="false" customHeight="true" outlineLevel="0" collapsed="false">
      <c r="A26" s="50" t="s">
        <v>215</v>
      </c>
      <c r="B26" s="51" t="n">
        <v>22</v>
      </c>
      <c r="C26" s="50" t="s">
        <v>53</v>
      </c>
      <c r="D26" s="148" t="s">
        <v>52</v>
      </c>
      <c r="E26" s="61" t="n">
        <v>209</v>
      </c>
      <c r="F26" s="63" t="n">
        <v>40.5975808503736</v>
      </c>
      <c r="G26" s="64" t="n">
        <v>54</v>
      </c>
      <c r="H26" s="61" t="n">
        <v>201</v>
      </c>
      <c r="I26" s="63" t="n">
        <v>38.4549894870564</v>
      </c>
      <c r="J26" s="64" t="n">
        <v>50</v>
      </c>
      <c r="K26" s="61" t="n">
        <v>166</v>
      </c>
      <c r="L26" s="63" t="n">
        <v>31.7588470390615</v>
      </c>
      <c r="M26" s="64" t="n">
        <v>56</v>
      </c>
      <c r="N26" s="61" t="n">
        <v>190</v>
      </c>
      <c r="O26" s="63" t="n">
        <v>35.3733846930056</v>
      </c>
      <c r="P26" s="64" t="n">
        <v>58</v>
      </c>
      <c r="Q26" s="61" t="n">
        <v>242</v>
      </c>
      <c r="R26" s="63" t="n">
        <v>44.6694735831747</v>
      </c>
      <c r="S26" s="64" t="n">
        <v>54</v>
      </c>
    </row>
    <row r="27" customFormat="false" ht="21.75" hidden="false" customHeight="true" outlineLevel="0" collapsed="false">
      <c r="A27" s="50" t="s">
        <v>216</v>
      </c>
      <c r="B27" s="51" t="n">
        <v>23</v>
      </c>
      <c r="C27" s="50" t="s">
        <v>55</v>
      </c>
      <c r="D27" s="148" t="s">
        <v>314</v>
      </c>
      <c r="E27" s="61" t="n">
        <v>168</v>
      </c>
      <c r="F27" s="63" t="n">
        <v>32.6334621189606</v>
      </c>
      <c r="G27" s="64" t="n">
        <v>55</v>
      </c>
      <c r="H27" s="61" t="n">
        <v>130</v>
      </c>
      <c r="I27" s="63" t="n">
        <v>24.8713862354096</v>
      </c>
      <c r="J27" s="64" t="n">
        <v>59</v>
      </c>
      <c r="K27" s="61" t="n">
        <v>166</v>
      </c>
      <c r="L27" s="63" t="n">
        <v>31.7588470390615</v>
      </c>
      <c r="M27" s="64" t="n">
        <v>57</v>
      </c>
      <c r="N27" s="61" t="n">
        <v>195</v>
      </c>
      <c r="O27" s="63" t="n">
        <v>36.3042632375583</v>
      </c>
      <c r="P27" s="64" t="n">
        <v>55</v>
      </c>
      <c r="Q27" s="61" t="n">
        <v>176</v>
      </c>
      <c r="R27" s="63" t="n">
        <v>32.4868898786725</v>
      </c>
      <c r="S27" s="64" t="n">
        <v>60</v>
      </c>
    </row>
    <row r="28" customFormat="false" ht="21.75" hidden="false" customHeight="true" outlineLevel="0" collapsed="false">
      <c r="A28" s="50" t="s">
        <v>217</v>
      </c>
      <c r="B28" s="51" t="n">
        <v>24</v>
      </c>
      <c r="C28" s="50" t="s">
        <v>58</v>
      </c>
      <c r="D28" s="148" t="s">
        <v>315</v>
      </c>
      <c r="E28" s="61" t="n">
        <v>262</v>
      </c>
      <c r="F28" s="63" t="n">
        <v>50.8926611617124</v>
      </c>
      <c r="G28" s="64" t="n">
        <v>50</v>
      </c>
      <c r="H28" s="61" t="n">
        <v>167</v>
      </c>
      <c r="I28" s="63" t="n">
        <v>31.9501653947185</v>
      </c>
      <c r="J28" s="64" t="n">
        <v>54</v>
      </c>
      <c r="K28" s="61" t="n">
        <v>168</v>
      </c>
      <c r="L28" s="63" t="n">
        <v>32.1414837503755</v>
      </c>
      <c r="M28" s="64" t="n">
        <v>55</v>
      </c>
      <c r="N28" s="61" t="n">
        <v>165</v>
      </c>
      <c r="O28" s="63" t="n">
        <v>30.7189919702417</v>
      </c>
      <c r="P28" s="64" t="n">
        <v>60</v>
      </c>
      <c r="Q28" s="61" t="n">
        <v>172</v>
      </c>
      <c r="R28" s="63" t="n">
        <v>31.7485514723391</v>
      </c>
      <c r="S28" s="64" t="n">
        <v>61</v>
      </c>
    </row>
    <row r="29" customFormat="false" ht="21.75" hidden="false" customHeight="true" outlineLevel="0" collapsed="false">
      <c r="A29" s="50" t="s">
        <v>218</v>
      </c>
      <c r="B29" s="51" t="n">
        <v>25</v>
      </c>
      <c r="C29" s="50" t="s">
        <v>60</v>
      </c>
      <c r="D29" s="148" t="s">
        <v>59</v>
      </c>
      <c r="E29" s="61" t="n">
        <v>17</v>
      </c>
      <c r="F29" s="63" t="n">
        <v>3.30219557156149</v>
      </c>
      <c r="G29" s="64" t="n">
        <v>69</v>
      </c>
      <c r="H29" s="61" t="n">
        <v>23</v>
      </c>
      <c r="I29" s="63" t="n">
        <v>4.40032218011093</v>
      </c>
      <c r="J29" s="64" t="n">
        <v>69</v>
      </c>
      <c r="K29" s="61" t="n">
        <v>31</v>
      </c>
      <c r="L29" s="63" t="n">
        <v>5.9308690253669</v>
      </c>
      <c r="M29" s="64" t="n">
        <v>68</v>
      </c>
      <c r="N29" s="61" t="n">
        <v>30</v>
      </c>
      <c r="O29" s="63" t="n">
        <v>5.58527126731667</v>
      </c>
      <c r="P29" s="64" t="n">
        <v>69</v>
      </c>
      <c r="Q29" s="61" t="n">
        <v>28</v>
      </c>
      <c r="R29" s="63" t="n">
        <v>5.16836884433427</v>
      </c>
      <c r="S29" s="64" t="n">
        <v>67</v>
      </c>
    </row>
    <row r="30" customFormat="false" ht="21.75" hidden="false" customHeight="true" outlineLevel="0" collapsed="false">
      <c r="A30" s="50" t="s">
        <v>219</v>
      </c>
      <c r="B30" s="51" t="n">
        <v>26</v>
      </c>
      <c r="C30" s="50" t="s">
        <v>62</v>
      </c>
      <c r="D30" s="148" t="s">
        <v>61</v>
      </c>
      <c r="E30" s="61" t="n">
        <v>600</v>
      </c>
      <c r="F30" s="63" t="n">
        <v>116.548078996288</v>
      </c>
      <c r="G30" s="64" t="n">
        <v>36</v>
      </c>
      <c r="H30" s="61" t="n">
        <v>613</v>
      </c>
      <c r="I30" s="63" t="n">
        <v>117.278152017739</v>
      </c>
      <c r="J30" s="64" t="n">
        <v>33</v>
      </c>
      <c r="K30" s="61" t="n">
        <v>633</v>
      </c>
      <c r="L30" s="63" t="n">
        <v>121.104519130879</v>
      </c>
      <c r="M30" s="64" t="n">
        <v>34</v>
      </c>
      <c r="N30" s="61" t="n">
        <v>741</v>
      </c>
      <c r="O30" s="63" t="n">
        <v>137.956200302722</v>
      </c>
      <c r="P30" s="64" t="n">
        <v>34</v>
      </c>
      <c r="Q30" s="61" t="n">
        <v>818</v>
      </c>
      <c r="R30" s="63" t="n">
        <v>150.990204095194</v>
      </c>
      <c r="S30" s="64" t="n">
        <v>34</v>
      </c>
    </row>
    <row r="31" customFormat="false" ht="21.75" hidden="false" customHeight="true" outlineLevel="0" collapsed="false">
      <c r="A31" s="50" t="s">
        <v>220</v>
      </c>
      <c r="B31" s="51" t="n">
        <v>27</v>
      </c>
      <c r="C31" s="50" t="s">
        <v>64</v>
      </c>
      <c r="D31" s="148" t="s">
        <v>63</v>
      </c>
      <c r="E31" s="61" t="n">
        <v>1638</v>
      </c>
      <c r="F31" s="63" t="n">
        <v>318.176255659866</v>
      </c>
      <c r="G31" s="64" t="n">
        <v>23</v>
      </c>
      <c r="H31" s="61" t="n">
        <v>1412</v>
      </c>
      <c r="I31" s="63" t="n">
        <v>270.14151818768</v>
      </c>
      <c r="J31" s="64" t="n">
        <v>24</v>
      </c>
      <c r="K31" s="61" t="n">
        <v>1430</v>
      </c>
      <c r="L31" s="63" t="n">
        <v>273.585248589505</v>
      </c>
      <c r="M31" s="64" t="n">
        <v>24</v>
      </c>
      <c r="N31" s="61" t="n">
        <v>1943</v>
      </c>
      <c r="O31" s="63" t="n">
        <v>361.73940241321</v>
      </c>
      <c r="P31" s="64" t="n">
        <v>24</v>
      </c>
      <c r="Q31" s="61" t="n">
        <v>2046</v>
      </c>
      <c r="R31" s="63" t="n">
        <v>377.660094839568</v>
      </c>
      <c r="S31" s="64" t="n">
        <v>23</v>
      </c>
    </row>
    <row r="32" customFormat="false" ht="21.75" hidden="false" customHeight="true" outlineLevel="0" collapsed="false">
      <c r="A32" s="50" t="s">
        <v>221</v>
      </c>
      <c r="B32" s="51" t="n">
        <v>28</v>
      </c>
      <c r="C32" s="50" t="s">
        <v>66</v>
      </c>
      <c r="D32" s="148" t="s">
        <v>65</v>
      </c>
      <c r="E32" s="61" t="n">
        <v>1603</v>
      </c>
      <c r="F32" s="63" t="n">
        <v>311.377617718416</v>
      </c>
      <c r="G32" s="64" t="n">
        <v>24</v>
      </c>
      <c r="H32" s="61" t="n">
        <v>1676</v>
      </c>
      <c r="I32" s="63" t="n">
        <v>320.649564081127</v>
      </c>
      <c r="J32" s="64" t="n">
        <v>23</v>
      </c>
      <c r="K32" s="70" t="n">
        <v>2612</v>
      </c>
      <c r="L32" s="74" t="n">
        <v>499.723544976076</v>
      </c>
      <c r="M32" s="103" t="n">
        <v>14</v>
      </c>
      <c r="N32" s="70" t="n">
        <v>3959</v>
      </c>
      <c r="O32" s="74" t="n">
        <v>737.06963157689</v>
      </c>
      <c r="P32" s="103" t="n">
        <v>13</v>
      </c>
      <c r="Q32" s="70" t="n">
        <v>3649</v>
      </c>
      <c r="R32" s="74" t="n">
        <v>673.549211177705</v>
      </c>
      <c r="S32" s="103" t="n">
        <v>15</v>
      </c>
    </row>
    <row r="33" customFormat="false" ht="21.75" hidden="false" customHeight="true" outlineLevel="0" collapsed="false">
      <c r="A33" s="50" t="s">
        <v>222</v>
      </c>
      <c r="B33" s="51" t="n">
        <v>29</v>
      </c>
      <c r="C33" s="50" t="s">
        <v>68</v>
      </c>
      <c r="D33" s="148" t="s">
        <v>67</v>
      </c>
      <c r="E33" s="61" t="n">
        <v>678</v>
      </c>
      <c r="F33" s="63" t="n">
        <v>131.699329265805</v>
      </c>
      <c r="G33" s="64" t="n">
        <v>33</v>
      </c>
      <c r="H33" s="61" t="n">
        <v>502</v>
      </c>
      <c r="I33" s="63" t="n">
        <v>96.0418145398124</v>
      </c>
      <c r="J33" s="64" t="n">
        <v>38</v>
      </c>
      <c r="K33" s="61" t="n">
        <v>416</v>
      </c>
      <c r="L33" s="63" t="n">
        <v>79.5884359533107</v>
      </c>
      <c r="M33" s="64" t="n">
        <v>41</v>
      </c>
      <c r="N33" s="61" t="n">
        <v>460</v>
      </c>
      <c r="O33" s="63" t="n">
        <v>85.6408260988556</v>
      </c>
      <c r="P33" s="64" t="n">
        <v>44</v>
      </c>
      <c r="Q33" s="61" t="n">
        <v>372</v>
      </c>
      <c r="R33" s="63" t="n">
        <v>68.6654717890124</v>
      </c>
      <c r="S33" s="64" t="n">
        <v>48</v>
      </c>
    </row>
    <row r="34" customFormat="false" ht="21.75" hidden="false" customHeight="true" outlineLevel="0" collapsed="false">
      <c r="A34" s="50" t="s">
        <v>223</v>
      </c>
      <c r="B34" s="51" t="n">
        <v>30</v>
      </c>
      <c r="C34" s="50" t="s">
        <v>70</v>
      </c>
      <c r="D34" s="148" t="s">
        <v>69</v>
      </c>
      <c r="E34" s="61" t="n">
        <v>1</v>
      </c>
      <c r="F34" s="63" t="n">
        <v>0.194246798327147</v>
      </c>
      <c r="G34" s="64" t="n">
        <v>72</v>
      </c>
      <c r="H34" s="61" t="n">
        <v>2</v>
      </c>
      <c r="I34" s="63" t="n">
        <v>0.382636711313994</v>
      </c>
      <c r="J34" s="64" t="n">
        <v>71</v>
      </c>
      <c r="K34" s="61" t="n">
        <v>0</v>
      </c>
      <c r="L34" s="63" t="n">
        <v>0</v>
      </c>
      <c r="M34" s="64" t="n">
        <v>72</v>
      </c>
      <c r="N34" s="61" t="n">
        <v>3</v>
      </c>
      <c r="O34" s="63" t="n">
        <v>0.558527126731667</v>
      </c>
      <c r="P34" s="64" t="n">
        <v>71</v>
      </c>
      <c r="Q34" s="61" t="n">
        <v>2</v>
      </c>
      <c r="R34" s="63" t="n">
        <v>0.369169203166733</v>
      </c>
      <c r="S34" s="64" t="n">
        <v>71</v>
      </c>
    </row>
    <row r="35" customFormat="false" ht="21.75" hidden="false" customHeight="true" outlineLevel="0" collapsed="false">
      <c r="A35" s="50" t="s">
        <v>224</v>
      </c>
      <c r="B35" s="51" t="n">
        <v>31</v>
      </c>
      <c r="C35" s="50" t="s">
        <v>72</v>
      </c>
      <c r="D35" s="148" t="s">
        <v>71</v>
      </c>
      <c r="E35" s="61" t="n">
        <v>97</v>
      </c>
      <c r="F35" s="63" t="n">
        <v>18.8419394377332</v>
      </c>
      <c r="G35" s="64" t="n">
        <v>64</v>
      </c>
      <c r="H35" s="61" t="n">
        <v>99</v>
      </c>
      <c r="I35" s="63" t="n">
        <v>18.9405172100427</v>
      </c>
      <c r="J35" s="64" t="n">
        <v>63</v>
      </c>
      <c r="K35" s="61" t="n">
        <v>109</v>
      </c>
      <c r="L35" s="63" t="n">
        <v>20.8537007666127</v>
      </c>
      <c r="M35" s="64" t="n">
        <v>61</v>
      </c>
      <c r="N35" s="61" t="n">
        <v>147</v>
      </c>
      <c r="O35" s="63" t="n">
        <v>27.3678292098517</v>
      </c>
      <c r="P35" s="64" t="n">
        <v>62</v>
      </c>
      <c r="Q35" s="61" t="n">
        <v>123</v>
      </c>
      <c r="R35" s="63" t="n">
        <v>22.7039059947541</v>
      </c>
      <c r="S35" s="64" t="n">
        <v>63</v>
      </c>
    </row>
    <row r="36" customFormat="false" ht="21.75" hidden="false" customHeight="true" outlineLevel="0" collapsed="false">
      <c r="A36" s="50" t="s">
        <v>225</v>
      </c>
      <c r="B36" s="51" t="n">
        <v>32</v>
      </c>
      <c r="C36" s="50" t="s">
        <v>74</v>
      </c>
      <c r="D36" s="148" t="s">
        <v>73</v>
      </c>
      <c r="E36" s="56" t="n">
        <v>8253</v>
      </c>
      <c r="F36" s="58" t="n">
        <v>1603.11882659394</v>
      </c>
      <c r="G36" s="57" t="n">
        <v>2</v>
      </c>
      <c r="H36" s="56" t="n">
        <v>9118</v>
      </c>
      <c r="I36" s="58" t="n">
        <v>1744.4407668805</v>
      </c>
      <c r="J36" s="57" t="n">
        <v>2</v>
      </c>
      <c r="K36" s="56" t="n">
        <v>9569</v>
      </c>
      <c r="L36" s="58" t="n">
        <v>1830.7253452818</v>
      </c>
      <c r="M36" s="57" t="n">
        <v>2</v>
      </c>
      <c r="N36" s="56" t="n">
        <v>11691</v>
      </c>
      <c r="O36" s="58" t="n">
        <v>2176.58021287331</v>
      </c>
      <c r="P36" s="57" t="n">
        <v>2</v>
      </c>
      <c r="Q36" s="56" t="n">
        <v>11894</v>
      </c>
      <c r="R36" s="58" t="n">
        <v>2195.44925123256</v>
      </c>
      <c r="S36" s="57" t="n">
        <v>2</v>
      </c>
    </row>
    <row r="37" customFormat="false" ht="21.75" hidden="false" customHeight="true" outlineLevel="0" collapsed="false">
      <c r="A37" s="50" t="s">
        <v>226</v>
      </c>
      <c r="B37" s="51" t="n">
        <v>33</v>
      </c>
      <c r="C37" s="50" t="s">
        <v>76</v>
      </c>
      <c r="D37" s="148" t="s">
        <v>75</v>
      </c>
      <c r="E37" s="70" t="n">
        <v>1909</v>
      </c>
      <c r="F37" s="74" t="n">
        <v>370.817138006523</v>
      </c>
      <c r="G37" s="103" t="n">
        <v>19</v>
      </c>
      <c r="H37" s="70" t="n">
        <v>2031</v>
      </c>
      <c r="I37" s="74" t="n">
        <v>388.567580339361</v>
      </c>
      <c r="J37" s="103" t="n">
        <v>20</v>
      </c>
      <c r="K37" s="70" t="n">
        <v>2149</v>
      </c>
      <c r="L37" s="74" t="n">
        <v>411.143146306886</v>
      </c>
      <c r="M37" s="103" t="n">
        <v>19</v>
      </c>
      <c r="N37" s="70" t="n">
        <v>2945</v>
      </c>
      <c r="O37" s="74" t="n">
        <v>548.287462741586</v>
      </c>
      <c r="P37" s="103" t="n">
        <v>18</v>
      </c>
      <c r="Q37" s="70" t="n">
        <v>2865</v>
      </c>
      <c r="R37" s="74" t="n">
        <v>528.834883536346</v>
      </c>
      <c r="S37" s="103" t="n">
        <v>18</v>
      </c>
    </row>
    <row r="38" customFormat="false" ht="21.75" hidden="false" customHeight="true" outlineLevel="0" collapsed="false">
      <c r="A38" s="65" t="s">
        <v>227</v>
      </c>
      <c r="B38" s="51" t="n">
        <v>34</v>
      </c>
      <c r="C38" s="50" t="s">
        <v>228</v>
      </c>
      <c r="D38" s="148" t="s">
        <v>77</v>
      </c>
      <c r="E38" s="56" t="n">
        <v>3195</v>
      </c>
      <c r="F38" s="58" t="n">
        <v>620.618520655233</v>
      </c>
      <c r="G38" s="80" t="n">
        <v>10</v>
      </c>
      <c r="H38" s="56" t="n">
        <v>4028</v>
      </c>
      <c r="I38" s="58" t="n">
        <v>770.630336586383</v>
      </c>
      <c r="J38" s="80" t="n">
        <v>9</v>
      </c>
      <c r="K38" s="56" t="n">
        <v>3849</v>
      </c>
      <c r="L38" s="58" t="n">
        <v>736.384350923781</v>
      </c>
      <c r="M38" s="80" t="n">
        <v>9</v>
      </c>
      <c r="N38" s="56" t="n">
        <v>4868</v>
      </c>
      <c r="O38" s="58" t="n">
        <v>906.303350976585</v>
      </c>
      <c r="P38" s="80" t="n">
        <v>8</v>
      </c>
      <c r="Q38" s="56" t="n">
        <v>5121</v>
      </c>
      <c r="R38" s="58" t="n">
        <v>945.257744708421</v>
      </c>
      <c r="S38" s="80" t="n">
        <v>7</v>
      </c>
    </row>
    <row r="39" customFormat="false" ht="21.75" hidden="false" customHeight="true" outlineLevel="0" collapsed="false">
      <c r="A39" s="50" t="s">
        <v>229</v>
      </c>
      <c r="B39" s="51" t="n">
        <v>35</v>
      </c>
      <c r="C39" s="50" t="s">
        <v>80</v>
      </c>
      <c r="D39" s="148" t="s">
        <v>79</v>
      </c>
      <c r="E39" s="61" t="n">
        <v>1658</v>
      </c>
      <c r="F39" s="63" t="n">
        <v>322.061191626409</v>
      </c>
      <c r="G39" s="64" t="n">
        <v>22</v>
      </c>
      <c r="H39" s="61" t="n">
        <v>1699</v>
      </c>
      <c r="I39" s="63" t="n">
        <v>325.049886261238</v>
      </c>
      <c r="J39" s="64" t="n">
        <v>22</v>
      </c>
      <c r="K39" s="61" t="n">
        <v>1608</v>
      </c>
      <c r="L39" s="63" t="n">
        <v>307.639915896451</v>
      </c>
      <c r="M39" s="64" t="n">
        <v>23</v>
      </c>
      <c r="N39" s="61" t="n">
        <v>1982</v>
      </c>
      <c r="O39" s="63" t="n">
        <v>369.000255060721</v>
      </c>
      <c r="P39" s="64" t="n">
        <v>23</v>
      </c>
      <c r="Q39" s="61" t="n">
        <v>1938</v>
      </c>
      <c r="R39" s="63" t="n">
        <v>357.724957868565</v>
      </c>
      <c r="S39" s="64" t="n">
        <v>24</v>
      </c>
    </row>
    <row r="40" customFormat="false" ht="21.75" hidden="false" customHeight="true" outlineLevel="0" collapsed="false">
      <c r="A40" s="50" t="s">
        <v>230</v>
      </c>
      <c r="B40" s="51" t="n">
        <v>36</v>
      </c>
      <c r="C40" s="50" t="s">
        <v>82</v>
      </c>
      <c r="D40" s="148" t="s">
        <v>81</v>
      </c>
      <c r="E40" s="61" t="n">
        <v>717</v>
      </c>
      <c r="F40" s="63" t="n">
        <v>139.274954400564</v>
      </c>
      <c r="G40" s="64" t="n">
        <v>30</v>
      </c>
      <c r="H40" s="61" t="n">
        <v>803</v>
      </c>
      <c r="I40" s="63" t="n">
        <v>153.628639592568</v>
      </c>
      <c r="J40" s="64" t="n">
        <v>30</v>
      </c>
      <c r="K40" s="61" t="n">
        <v>924</v>
      </c>
      <c r="L40" s="63" t="n">
        <v>176.778160627065</v>
      </c>
      <c r="M40" s="64" t="n">
        <v>26</v>
      </c>
      <c r="N40" s="61" t="n">
        <v>1102</v>
      </c>
      <c r="O40" s="63" t="n">
        <v>205.165631219432</v>
      </c>
      <c r="P40" s="64" t="n">
        <v>27</v>
      </c>
      <c r="Q40" s="61" t="n">
        <v>1153</v>
      </c>
      <c r="R40" s="63" t="n">
        <v>212.826045625622</v>
      </c>
      <c r="S40" s="64" t="n">
        <v>27</v>
      </c>
    </row>
    <row r="41" customFormat="false" ht="21.75" hidden="false" customHeight="true" outlineLevel="0" collapsed="false">
      <c r="A41" s="68" t="s">
        <v>231</v>
      </c>
      <c r="B41" s="69" t="n">
        <v>37</v>
      </c>
      <c r="C41" s="52" t="s">
        <v>232</v>
      </c>
      <c r="D41" s="148" t="s">
        <v>316</v>
      </c>
      <c r="E41" s="56" t="n">
        <v>2073</v>
      </c>
      <c r="F41" s="58" t="n">
        <v>402.673612932175</v>
      </c>
      <c r="G41" s="57" t="n">
        <v>17</v>
      </c>
      <c r="H41" s="56" t="n">
        <v>2357</v>
      </c>
      <c r="I41" s="58" t="n">
        <v>450.937364283541</v>
      </c>
      <c r="J41" s="57" t="n">
        <v>17</v>
      </c>
      <c r="K41" s="56" t="n">
        <v>2078</v>
      </c>
      <c r="L41" s="58" t="n">
        <v>397.559543055239</v>
      </c>
      <c r="M41" s="57" t="n">
        <v>21</v>
      </c>
      <c r="N41" s="56" t="n">
        <v>2787</v>
      </c>
      <c r="O41" s="58" t="n">
        <v>518.871700733719</v>
      </c>
      <c r="P41" s="57" t="n">
        <v>19</v>
      </c>
      <c r="Q41" s="61" t="n">
        <v>2387</v>
      </c>
      <c r="R41" s="63" t="n">
        <v>440.603443979496</v>
      </c>
      <c r="S41" s="151" t="n">
        <v>21</v>
      </c>
    </row>
    <row r="42" customFormat="false" ht="21.75" hidden="false" customHeight="true" outlineLevel="0" collapsed="false">
      <c r="A42" s="50" t="s">
        <v>233</v>
      </c>
      <c r="B42" s="51" t="n">
        <v>38</v>
      </c>
      <c r="C42" s="50" t="s">
        <v>88</v>
      </c>
      <c r="D42" s="148" t="s">
        <v>87</v>
      </c>
      <c r="E42" s="61" t="n">
        <v>97</v>
      </c>
      <c r="F42" s="63" t="n">
        <v>18.8419394377332</v>
      </c>
      <c r="G42" s="64" t="n">
        <v>65</v>
      </c>
      <c r="H42" s="61" t="n">
        <v>96</v>
      </c>
      <c r="I42" s="63" t="n">
        <v>18.3665621430717</v>
      </c>
      <c r="J42" s="64" t="n">
        <v>64</v>
      </c>
      <c r="K42" s="61" t="n">
        <v>87</v>
      </c>
      <c r="L42" s="63" t="n">
        <v>16.6446969421587</v>
      </c>
      <c r="M42" s="64" t="n">
        <v>64</v>
      </c>
      <c r="N42" s="61" t="n">
        <v>211</v>
      </c>
      <c r="O42" s="63" t="n">
        <v>39.2830745801272</v>
      </c>
      <c r="P42" s="64" t="n">
        <v>54</v>
      </c>
      <c r="Q42" s="61" t="n">
        <v>368</v>
      </c>
      <c r="R42" s="63" t="n">
        <v>67.927133382679</v>
      </c>
      <c r="S42" s="64" t="n">
        <v>49</v>
      </c>
    </row>
    <row r="43" customFormat="false" ht="21.75" hidden="false" customHeight="true" outlineLevel="0" collapsed="false">
      <c r="A43" s="50" t="s">
        <v>234</v>
      </c>
      <c r="B43" s="51" t="n">
        <v>39</v>
      </c>
      <c r="C43" s="50" t="s">
        <v>90</v>
      </c>
      <c r="D43" s="148" t="s">
        <v>89</v>
      </c>
      <c r="E43" s="70" t="n">
        <v>2417</v>
      </c>
      <c r="F43" s="74" t="n">
        <v>469.494511556713</v>
      </c>
      <c r="G43" s="103" t="n">
        <v>16</v>
      </c>
      <c r="H43" s="70" t="n">
        <v>2774</v>
      </c>
      <c r="I43" s="74" t="n">
        <v>530.717118592509</v>
      </c>
      <c r="J43" s="103" t="n">
        <v>13</v>
      </c>
      <c r="K43" s="70" t="n">
        <v>2443</v>
      </c>
      <c r="L43" s="74" t="n">
        <v>467.390742870043</v>
      </c>
      <c r="M43" s="103" t="n">
        <v>17</v>
      </c>
      <c r="N43" s="70" t="n">
        <v>3975</v>
      </c>
      <c r="O43" s="74" t="n">
        <v>740.048442919459</v>
      </c>
      <c r="P43" s="103" t="n">
        <v>12</v>
      </c>
      <c r="Q43" s="70" t="n">
        <v>3881</v>
      </c>
      <c r="R43" s="74" t="n">
        <v>716.372838745046</v>
      </c>
      <c r="S43" s="103" t="n">
        <v>14</v>
      </c>
    </row>
    <row r="44" customFormat="false" ht="21.75" hidden="false" customHeight="true" outlineLevel="0" collapsed="false">
      <c r="A44" s="50" t="s">
        <v>235</v>
      </c>
      <c r="B44" s="51" t="n">
        <v>40</v>
      </c>
      <c r="C44" s="50" t="s">
        <v>92</v>
      </c>
      <c r="D44" s="148" t="s">
        <v>91</v>
      </c>
      <c r="E44" s="70" t="n">
        <v>2670</v>
      </c>
      <c r="F44" s="74" t="n">
        <v>518.638951533481</v>
      </c>
      <c r="G44" s="134" t="n">
        <v>13</v>
      </c>
      <c r="H44" s="70" t="n">
        <v>2640</v>
      </c>
      <c r="I44" s="74" t="n">
        <v>505.080458934472</v>
      </c>
      <c r="J44" s="134" t="n">
        <v>14</v>
      </c>
      <c r="K44" s="70" t="n">
        <v>2199</v>
      </c>
      <c r="L44" s="74" t="n">
        <v>420.709064089736</v>
      </c>
      <c r="M44" s="134" t="n">
        <v>18</v>
      </c>
      <c r="N44" s="70" t="n">
        <v>2734</v>
      </c>
      <c r="O44" s="74" t="n">
        <v>509.004388161459</v>
      </c>
      <c r="P44" s="134" t="n">
        <v>20</v>
      </c>
      <c r="Q44" s="70" t="n">
        <v>2811</v>
      </c>
      <c r="R44" s="74" t="n">
        <v>518.867315050844</v>
      </c>
      <c r="S44" s="134" t="n">
        <v>19</v>
      </c>
    </row>
    <row r="45" customFormat="false" ht="21.75" hidden="false" customHeight="true" outlineLevel="0" collapsed="false">
      <c r="A45" s="50" t="s">
        <v>236</v>
      </c>
      <c r="B45" s="51" t="n">
        <v>41</v>
      </c>
      <c r="C45" s="50" t="s">
        <v>237</v>
      </c>
      <c r="D45" s="148" t="s">
        <v>93</v>
      </c>
      <c r="E45" s="61" t="n">
        <v>1114</v>
      </c>
      <c r="F45" s="63" t="n">
        <v>216.390933336441</v>
      </c>
      <c r="G45" s="64" t="n">
        <v>25</v>
      </c>
      <c r="H45" s="61" t="n">
        <v>1074</v>
      </c>
      <c r="I45" s="63" t="n">
        <v>205.475913975615</v>
      </c>
      <c r="J45" s="64" t="n">
        <v>25</v>
      </c>
      <c r="K45" s="61" t="n">
        <v>887</v>
      </c>
      <c r="L45" s="63" t="n">
        <v>169.699381467756</v>
      </c>
      <c r="M45" s="64" t="n">
        <v>28</v>
      </c>
      <c r="N45" s="61" t="n">
        <v>1036</v>
      </c>
      <c r="O45" s="63" t="n">
        <v>192.878034431336</v>
      </c>
      <c r="P45" s="64" t="n">
        <v>28</v>
      </c>
      <c r="Q45" s="61" t="n">
        <v>1155</v>
      </c>
      <c r="R45" s="63" t="n">
        <v>213.195214828789</v>
      </c>
      <c r="S45" s="64" t="n">
        <v>26</v>
      </c>
    </row>
    <row r="46" customFormat="false" ht="21.75" hidden="false" customHeight="true" outlineLevel="0" collapsed="false">
      <c r="A46" s="50" t="s">
        <v>238</v>
      </c>
      <c r="B46" s="51" t="n">
        <v>42</v>
      </c>
      <c r="C46" s="50" t="s">
        <v>96</v>
      </c>
      <c r="D46" s="148" t="s">
        <v>95</v>
      </c>
      <c r="E46" s="56" t="n">
        <v>3383</v>
      </c>
      <c r="F46" s="58" t="n">
        <v>657.136918740737</v>
      </c>
      <c r="G46" s="80" t="n">
        <v>9</v>
      </c>
      <c r="H46" s="56" t="n">
        <v>4224</v>
      </c>
      <c r="I46" s="58" t="n">
        <v>808.128734295155</v>
      </c>
      <c r="J46" s="80" t="n">
        <v>8</v>
      </c>
      <c r="K46" s="56" t="n">
        <v>3920</v>
      </c>
      <c r="L46" s="58" t="n">
        <v>749.967954175428</v>
      </c>
      <c r="M46" s="80" t="n">
        <v>8</v>
      </c>
      <c r="N46" s="56" t="n">
        <v>5129</v>
      </c>
      <c r="O46" s="58" t="n">
        <v>954.89521100224</v>
      </c>
      <c r="P46" s="80" t="n">
        <v>7</v>
      </c>
      <c r="Q46" s="56" t="n">
        <v>4989</v>
      </c>
      <c r="R46" s="58" t="n">
        <v>920.892577299417</v>
      </c>
      <c r="S46" s="80" t="n">
        <v>8</v>
      </c>
    </row>
    <row r="47" customFormat="false" ht="21.75" hidden="false" customHeight="true" outlineLevel="0" collapsed="false">
      <c r="A47" s="50" t="s">
        <v>239</v>
      </c>
      <c r="B47" s="51" t="n">
        <v>43</v>
      </c>
      <c r="C47" s="50" t="s">
        <v>98</v>
      </c>
      <c r="D47" s="148" t="s">
        <v>97</v>
      </c>
      <c r="E47" s="61" t="n">
        <v>358</v>
      </c>
      <c r="F47" s="63" t="n">
        <v>69.5403538011185</v>
      </c>
      <c r="G47" s="64" t="n">
        <v>46</v>
      </c>
      <c r="H47" s="61" t="n">
        <v>352</v>
      </c>
      <c r="I47" s="63" t="n">
        <v>67.3440611912629</v>
      </c>
      <c r="J47" s="64" t="n">
        <v>45</v>
      </c>
      <c r="K47" s="61" t="n">
        <v>376</v>
      </c>
      <c r="L47" s="63" t="n">
        <v>71.9357017270308</v>
      </c>
      <c r="M47" s="64" t="n">
        <v>45</v>
      </c>
      <c r="N47" s="61" t="n">
        <v>522</v>
      </c>
      <c r="O47" s="63" t="n">
        <v>97.18372005131</v>
      </c>
      <c r="P47" s="64" t="n">
        <v>43</v>
      </c>
      <c r="Q47" s="61" t="n">
        <v>485</v>
      </c>
      <c r="R47" s="63" t="n">
        <v>89.5235317679329</v>
      </c>
      <c r="S47" s="64" t="n">
        <v>43</v>
      </c>
    </row>
    <row r="48" customFormat="false" ht="21.75" hidden="false" customHeight="true" outlineLevel="0" collapsed="false">
      <c r="A48" s="50" t="s">
        <v>240</v>
      </c>
      <c r="B48" s="51" t="n">
        <v>44</v>
      </c>
      <c r="C48" s="50" t="s">
        <v>100</v>
      </c>
      <c r="D48" s="148" t="s">
        <v>99</v>
      </c>
      <c r="E48" s="61" t="n">
        <v>652</v>
      </c>
      <c r="F48" s="63" t="n">
        <v>126.6489125093</v>
      </c>
      <c r="G48" s="64" t="n">
        <v>35</v>
      </c>
      <c r="H48" s="61" t="n">
        <v>534</v>
      </c>
      <c r="I48" s="63" t="n">
        <v>102.164001920836</v>
      </c>
      <c r="J48" s="64" t="n">
        <v>37</v>
      </c>
      <c r="K48" s="61" t="n">
        <v>578</v>
      </c>
      <c r="L48" s="63" t="n">
        <v>110.582009569744</v>
      </c>
      <c r="M48" s="64" t="n">
        <v>37</v>
      </c>
      <c r="N48" s="61" t="n">
        <v>700</v>
      </c>
      <c r="O48" s="63" t="n">
        <v>130.322996237389</v>
      </c>
      <c r="P48" s="64" t="n">
        <v>37</v>
      </c>
      <c r="Q48" s="61" t="n">
        <v>675</v>
      </c>
      <c r="R48" s="63" t="n">
        <v>124.594606068773</v>
      </c>
      <c r="S48" s="64" t="n">
        <v>37</v>
      </c>
    </row>
    <row r="49" customFormat="false" ht="21.75" hidden="false" customHeight="true" outlineLevel="0" collapsed="false">
      <c r="A49" s="50" t="s">
        <v>241</v>
      </c>
      <c r="B49" s="51" t="n">
        <v>45</v>
      </c>
      <c r="C49" s="50" t="s">
        <v>102</v>
      </c>
      <c r="D49" s="148" t="s">
        <v>101</v>
      </c>
      <c r="E49" s="61" t="n">
        <v>310</v>
      </c>
      <c r="F49" s="63" t="n">
        <v>60.2165074814154</v>
      </c>
      <c r="G49" s="64" t="n">
        <v>49</v>
      </c>
      <c r="H49" s="61" t="n">
        <v>274</v>
      </c>
      <c r="I49" s="63" t="n">
        <v>52.4212294500171</v>
      </c>
      <c r="J49" s="64" t="n">
        <v>47</v>
      </c>
      <c r="K49" s="61" t="n">
        <v>331</v>
      </c>
      <c r="L49" s="63" t="n">
        <v>63.3263757224659</v>
      </c>
      <c r="M49" s="64" t="n">
        <v>48</v>
      </c>
      <c r="N49" s="61" t="n">
        <v>311</v>
      </c>
      <c r="O49" s="63" t="n">
        <v>57.9006454711828</v>
      </c>
      <c r="P49" s="64" t="n">
        <v>50</v>
      </c>
      <c r="Q49" s="61" t="n">
        <v>336</v>
      </c>
      <c r="R49" s="63" t="n">
        <v>62.0204261320112</v>
      </c>
      <c r="S49" s="64" t="n">
        <v>51</v>
      </c>
    </row>
    <row r="50" customFormat="false" ht="21.75" hidden="false" customHeight="true" outlineLevel="0" collapsed="false">
      <c r="A50" s="50" t="s">
        <v>242</v>
      </c>
      <c r="B50" s="51" t="n">
        <v>46</v>
      </c>
      <c r="C50" s="50" t="s">
        <v>104</v>
      </c>
      <c r="D50" s="148" t="s">
        <v>103</v>
      </c>
      <c r="E50" s="61" t="n">
        <v>350</v>
      </c>
      <c r="F50" s="63" t="n">
        <v>67.9863794145013</v>
      </c>
      <c r="G50" s="64" t="n">
        <v>47</v>
      </c>
      <c r="H50" s="61" t="n">
        <v>201</v>
      </c>
      <c r="I50" s="63" t="n">
        <v>38.4549894870564</v>
      </c>
      <c r="J50" s="64" t="n">
        <v>51</v>
      </c>
      <c r="K50" s="61" t="n">
        <v>210</v>
      </c>
      <c r="L50" s="63" t="n">
        <v>40.1768546879693</v>
      </c>
      <c r="M50" s="64" t="n">
        <v>50</v>
      </c>
      <c r="N50" s="61" t="n">
        <v>264</v>
      </c>
      <c r="O50" s="63" t="n">
        <v>49.1503871523867</v>
      </c>
      <c r="P50" s="64" t="n">
        <v>52</v>
      </c>
      <c r="Q50" s="61" t="n">
        <v>328</v>
      </c>
      <c r="R50" s="63" t="n">
        <v>60.5437493193443</v>
      </c>
      <c r="S50" s="64" t="n">
        <v>52</v>
      </c>
    </row>
    <row r="51" customFormat="false" ht="21.75" hidden="false" customHeight="true" outlineLevel="0" collapsed="false">
      <c r="A51" s="50" t="s">
        <v>243</v>
      </c>
      <c r="B51" s="51" t="n">
        <v>47</v>
      </c>
      <c r="C51" s="50" t="s">
        <v>244</v>
      </c>
      <c r="D51" s="148" t="s">
        <v>105</v>
      </c>
      <c r="E51" s="61" t="n">
        <v>214</v>
      </c>
      <c r="F51" s="63" t="n">
        <v>41.5688148420094</v>
      </c>
      <c r="G51" s="64" t="n">
        <v>53</v>
      </c>
      <c r="H51" s="61" t="n">
        <v>233</v>
      </c>
      <c r="I51" s="63" t="n">
        <v>44.5771768680803</v>
      </c>
      <c r="J51" s="64" t="n">
        <v>48</v>
      </c>
      <c r="K51" s="61" t="n">
        <v>205</v>
      </c>
      <c r="L51" s="63" t="n">
        <v>39.2202629096843</v>
      </c>
      <c r="M51" s="64" t="n">
        <v>51</v>
      </c>
      <c r="N51" s="61" t="n">
        <v>337</v>
      </c>
      <c r="O51" s="63" t="n">
        <v>62.7412139028572</v>
      </c>
      <c r="P51" s="64" t="n">
        <v>49</v>
      </c>
      <c r="Q51" s="61" t="n">
        <v>401</v>
      </c>
      <c r="R51" s="63" t="n">
        <v>74.0184252349301</v>
      </c>
      <c r="S51" s="64" t="n">
        <v>46</v>
      </c>
    </row>
    <row r="52" customFormat="false" ht="21.75" hidden="false" customHeight="true" outlineLevel="0" collapsed="false">
      <c r="A52" s="50" t="s">
        <v>245</v>
      </c>
      <c r="B52" s="51" t="n">
        <v>48</v>
      </c>
      <c r="C52" s="50" t="s">
        <v>108</v>
      </c>
      <c r="D52" s="148" t="s">
        <v>107</v>
      </c>
      <c r="E52" s="61" t="n">
        <v>482</v>
      </c>
      <c r="F52" s="63" t="n">
        <v>93.6269567936846</v>
      </c>
      <c r="G52" s="64" t="n">
        <v>39</v>
      </c>
      <c r="H52" s="61" t="n">
        <v>486</v>
      </c>
      <c r="I52" s="63" t="n">
        <v>92.9807208493004</v>
      </c>
      <c r="J52" s="64" t="n">
        <v>39</v>
      </c>
      <c r="K52" s="61" t="n">
        <v>460</v>
      </c>
      <c r="L52" s="63" t="n">
        <v>88.0064436022185</v>
      </c>
      <c r="M52" s="64" t="n">
        <v>40</v>
      </c>
      <c r="N52" s="61" t="n">
        <v>424</v>
      </c>
      <c r="O52" s="63" t="n">
        <v>78.9385005780756</v>
      </c>
      <c r="P52" s="64" t="n">
        <v>45</v>
      </c>
      <c r="Q52" s="61" t="n">
        <v>440</v>
      </c>
      <c r="R52" s="63" t="n">
        <v>81.2172246966814</v>
      </c>
      <c r="S52" s="64" t="n">
        <v>45</v>
      </c>
    </row>
    <row r="53" customFormat="false" ht="21.75" hidden="false" customHeight="true" outlineLevel="0" collapsed="false">
      <c r="A53" s="50" t="s">
        <v>246</v>
      </c>
      <c r="B53" s="51" t="n">
        <v>49</v>
      </c>
      <c r="C53" s="50" t="s">
        <v>110</v>
      </c>
      <c r="D53" s="148" t="s">
        <v>109</v>
      </c>
      <c r="E53" s="61" t="n">
        <v>324</v>
      </c>
      <c r="F53" s="63" t="n">
        <v>62.9359626579955</v>
      </c>
      <c r="G53" s="64" t="n">
        <v>48</v>
      </c>
      <c r="H53" s="61" t="n">
        <v>312</v>
      </c>
      <c r="I53" s="63" t="n">
        <v>59.691326964983</v>
      </c>
      <c r="J53" s="64" t="n">
        <v>46</v>
      </c>
      <c r="K53" s="61" t="n">
        <v>339</v>
      </c>
      <c r="L53" s="63" t="n">
        <v>64.8569225677219</v>
      </c>
      <c r="M53" s="64" t="n">
        <v>46</v>
      </c>
      <c r="N53" s="61" t="n">
        <v>423</v>
      </c>
      <c r="O53" s="63" t="n">
        <v>78.752324869165</v>
      </c>
      <c r="P53" s="64" t="n">
        <v>46</v>
      </c>
      <c r="Q53" s="61" t="n">
        <v>488</v>
      </c>
      <c r="R53" s="63" t="n">
        <v>90.077285572683</v>
      </c>
      <c r="S53" s="64" t="n">
        <v>41</v>
      </c>
    </row>
    <row r="54" customFormat="false" ht="21.75" hidden="false" customHeight="true" outlineLevel="0" collapsed="false">
      <c r="A54" s="52" t="s">
        <v>247</v>
      </c>
      <c r="B54" s="69" t="n">
        <v>50</v>
      </c>
      <c r="C54" s="68" t="s">
        <v>248</v>
      </c>
      <c r="D54" s="150" t="s">
        <v>111</v>
      </c>
      <c r="E54" s="56" t="n">
        <v>4678</v>
      </c>
      <c r="F54" s="58" t="n">
        <v>908.686522574392</v>
      </c>
      <c r="G54" s="57" t="n">
        <v>5</v>
      </c>
      <c r="H54" s="56" t="n">
        <v>4910</v>
      </c>
      <c r="I54" s="58" t="n">
        <v>939.373126275854</v>
      </c>
      <c r="J54" s="57" t="n">
        <v>5</v>
      </c>
      <c r="K54" s="56" t="n">
        <v>4989</v>
      </c>
      <c r="L54" s="58" t="n">
        <v>954.487276372757</v>
      </c>
      <c r="M54" s="57" t="n">
        <v>6</v>
      </c>
      <c r="N54" s="56" t="n">
        <v>6332</v>
      </c>
      <c r="O54" s="58" t="n">
        <v>1178.86458882164</v>
      </c>
      <c r="P54" s="57" t="n">
        <v>5</v>
      </c>
      <c r="Q54" s="56" t="n">
        <v>6272</v>
      </c>
      <c r="R54" s="58" t="n">
        <v>1157.71462113088</v>
      </c>
      <c r="S54" s="57" t="n">
        <v>6</v>
      </c>
    </row>
    <row r="55" customFormat="false" ht="21.75" hidden="false" customHeight="true" outlineLevel="0" collapsed="false">
      <c r="A55" s="50" t="s">
        <v>249</v>
      </c>
      <c r="B55" s="51" t="n">
        <v>51</v>
      </c>
      <c r="C55" s="50" t="s">
        <v>114</v>
      </c>
      <c r="D55" s="148" t="s">
        <v>113</v>
      </c>
      <c r="E55" s="70" t="n">
        <v>1887</v>
      </c>
      <c r="F55" s="74" t="n">
        <v>366.543708443326</v>
      </c>
      <c r="G55" s="103" t="n">
        <v>20</v>
      </c>
      <c r="H55" s="61" t="n">
        <v>1784</v>
      </c>
      <c r="I55" s="63" t="n">
        <v>341.311946492082</v>
      </c>
      <c r="J55" s="151" t="n">
        <v>21</v>
      </c>
      <c r="K55" s="61" t="n">
        <v>1961</v>
      </c>
      <c r="L55" s="63" t="n">
        <v>375.175295443371</v>
      </c>
      <c r="M55" s="152" t="n">
        <v>22</v>
      </c>
      <c r="N55" s="153" t="n">
        <v>2290</v>
      </c>
      <c r="O55" s="154" t="n">
        <v>426.342373405172</v>
      </c>
      <c r="P55" s="152" t="n">
        <v>22</v>
      </c>
      <c r="Q55" s="153" t="n">
        <v>2237</v>
      </c>
      <c r="R55" s="154" t="n">
        <v>412.915753741991</v>
      </c>
      <c r="S55" s="152" t="n">
        <v>22</v>
      </c>
    </row>
    <row r="56" customFormat="false" ht="21.75" hidden="false" customHeight="true" outlineLevel="0" collapsed="false">
      <c r="A56" s="50" t="s">
        <v>250</v>
      </c>
      <c r="B56" s="51" t="n">
        <v>52</v>
      </c>
      <c r="C56" s="50" t="s">
        <v>116</v>
      </c>
      <c r="D56" s="148" t="s">
        <v>115</v>
      </c>
      <c r="E56" s="70" t="n">
        <v>2534</v>
      </c>
      <c r="F56" s="74" t="n">
        <v>492.221386960989</v>
      </c>
      <c r="G56" s="103" t="n">
        <v>15</v>
      </c>
      <c r="H56" s="70" t="n">
        <v>2874</v>
      </c>
      <c r="I56" s="74" t="n">
        <v>549.848954158209</v>
      </c>
      <c r="J56" s="103" t="n">
        <v>12</v>
      </c>
      <c r="K56" s="70" t="n">
        <v>3534</v>
      </c>
      <c r="L56" s="74" t="n">
        <v>676.119068891827</v>
      </c>
      <c r="M56" s="103" t="n">
        <v>11</v>
      </c>
      <c r="N56" s="70" t="n">
        <v>3195</v>
      </c>
      <c r="O56" s="74" t="n">
        <v>594.831389969225</v>
      </c>
      <c r="P56" s="103" t="n">
        <v>17</v>
      </c>
      <c r="Q56" s="70" t="n">
        <v>3182</v>
      </c>
      <c r="R56" s="74" t="n">
        <v>587.348202238273</v>
      </c>
      <c r="S56" s="103" t="n">
        <v>17</v>
      </c>
    </row>
    <row r="57" customFormat="false" ht="21.75" hidden="false" customHeight="true" outlineLevel="0" collapsed="false">
      <c r="A57" s="50" t="s">
        <v>251</v>
      </c>
      <c r="B57" s="51" t="n">
        <v>53</v>
      </c>
      <c r="C57" s="50" t="s">
        <v>118</v>
      </c>
      <c r="D57" s="148" t="s">
        <v>117</v>
      </c>
      <c r="E57" s="61" t="n">
        <v>135</v>
      </c>
      <c r="F57" s="63" t="n">
        <v>26.2233177741648</v>
      </c>
      <c r="G57" s="64" t="n">
        <v>58</v>
      </c>
      <c r="H57" s="61" t="n">
        <v>127</v>
      </c>
      <c r="I57" s="63" t="n">
        <v>24.2974311684386</v>
      </c>
      <c r="J57" s="64" t="n">
        <v>61</v>
      </c>
      <c r="K57" s="61" t="n">
        <v>181</v>
      </c>
      <c r="L57" s="63" t="n">
        <v>34.6286223739164</v>
      </c>
      <c r="M57" s="64" t="n">
        <v>54</v>
      </c>
      <c r="N57" s="61" t="n">
        <v>191</v>
      </c>
      <c r="O57" s="63" t="n">
        <v>35.5595604019161</v>
      </c>
      <c r="P57" s="64" t="n">
        <v>57</v>
      </c>
      <c r="Q57" s="61" t="n">
        <v>230</v>
      </c>
      <c r="R57" s="63" t="n">
        <v>42.4544583641743</v>
      </c>
      <c r="S57" s="64" t="n">
        <v>55</v>
      </c>
    </row>
    <row r="58" customFormat="false" ht="21.75" hidden="false" customHeight="true" outlineLevel="0" collapsed="false">
      <c r="A58" s="50" t="s">
        <v>252</v>
      </c>
      <c r="B58" s="51" t="n">
        <v>54</v>
      </c>
      <c r="C58" s="50" t="s">
        <v>253</v>
      </c>
      <c r="D58" s="148" t="s">
        <v>119</v>
      </c>
      <c r="E58" s="61" t="n">
        <v>788</v>
      </c>
      <c r="F58" s="63" t="n">
        <v>153.066477081792</v>
      </c>
      <c r="G58" s="64" t="n">
        <v>29</v>
      </c>
      <c r="H58" s="61" t="n">
        <v>977</v>
      </c>
      <c r="I58" s="63" t="n">
        <v>186.918033476886</v>
      </c>
      <c r="J58" s="64" t="n">
        <v>26</v>
      </c>
      <c r="K58" s="61" t="n">
        <v>1111</v>
      </c>
      <c r="L58" s="63" t="n">
        <v>212.554693134923</v>
      </c>
      <c r="M58" s="64" t="n">
        <v>25</v>
      </c>
      <c r="N58" s="61" t="n">
        <v>1557</v>
      </c>
      <c r="O58" s="63" t="n">
        <v>289.875578773735</v>
      </c>
      <c r="P58" s="64" t="n">
        <v>25</v>
      </c>
      <c r="Q58" s="61" t="n">
        <v>1742</v>
      </c>
      <c r="R58" s="63" t="n">
        <v>321.546375958225</v>
      </c>
      <c r="S58" s="64" t="n">
        <v>25</v>
      </c>
    </row>
    <row r="59" customFormat="false" ht="21.75" hidden="false" customHeight="true" outlineLevel="0" collapsed="false">
      <c r="A59" s="50" t="s">
        <v>254</v>
      </c>
      <c r="B59" s="51" t="n">
        <v>55</v>
      </c>
      <c r="C59" s="50" t="s">
        <v>122</v>
      </c>
      <c r="D59" s="148" t="s">
        <v>121</v>
      </c>
      <c r="E59" s="61" t="n">
        <v>1660</v>
      </c>
      <c r="F59" s="63" t="n">
        <v>322.449685223063</v>
      </c>
      <c r="G59" s="64" t="n">
        <v>21</v>
      </c>
      <c r="H59" s="70" t="n">
        <v>2496</v>
      </c>
      <c r="I59" s="74" t="n">
        <v>477.530615719864</v>
      </c>
      <c r="J59" s="103" t="n">
        <v>16</v>
      </c>
      <c r="K59" s="70" t="n">
        <v>2797</v>
      </c>
      <c r="L59" s="74" t="n">
        <v>535.11744077262</v>
      </c>
      <c r="M59" s="103" t="n">
        <v>13</v>
      </c>
      <c r="N59" s="70" t="n">
        <v>3707</v>
      </c>
      <c r="O59" s="74" t="n">
        <v>690.15335293143</v>
      </c>
      <c r="P59" s="103" t="n">
        <v>14</v>
      </c>
      <c r="Q59" s="70" t="n">
        <v>3941</v>
      </c>
      <c r="R59" s="74" t="n">
        <v>727.447914840048</v>
      </c>
      <c r="S59" s="103" t="n">
        <v>13</v>
      </c>
    </row>
    <row r="60" customFormat="false" ht="21.75" hidden="false" customHeight="true" outlineLevel="0" collapsed="false">
      <c r="A60" s="50" t="s">
        <v>255</v>
      </c>
      <c r="B60" s="51" t="n">
        <v>56</v>
      </c>
      <c r="C60" s="50" t="s">
        <v>124</v>
      </c>
      <c r="D60" s="148" t="s">
        <v>123</v>
      </c>
      <c r="E60" s="61" t="n">
        <v>221</v>
      </c>
      <c r="F60" s="63" t="n">
        <v>42.9285424302994</v>
      </c>
      <c r="G60" s="64" t="n">
        <v>52</v>
      </c>
      <c r="H60" s="61" t="n">
        <v>225</v>
      </c>
      <c r="I60" s="63" t="n">
        <v>43.0466300228243</v>
      </c>
      <c r="J60" s="64" t="n">
        <v>49</v>
      </c>
      <c r="K60" s="61" t="n">
        <v>200</v>
      </c>
      <c r="L60" s="63" t="n">
        <v>38.2636711313994</v>
      </c>
      <c r="M60" s="64" t="n">
        <v>52</v>
      </c>
      <c r="N60" s="61" t="n">
        <v>231</v>
      </c>
      <c r="O60" s="63" t="n">
        <v>43.0065887583383</v>
      </c>
      <c r="P60" s="64" t="n">
        <v>53</v>
      </c>
      <c r="Q60" s="61" t="n">
        <v>212</v>
      </c>
      <c r="R60" s="63" t="n">
        <v>39.1319355356737</v>
      </c>
      <c r="S60" s="64" t="n">
        <v>57</v>
      </c>
    </row>
    <row r="61" customFormat="false" ht="21.75" hidden="false" customHeight="true" outlineLevel="0" collapsed="false">
      <c r="A61" s="50" t="s">
        <v>256</v>
      </c>
      <c r="B61" s="51" t="n">
        <v>57</v>
      </c>
      <c r="C61" s="50" t="s">
        <v>126</v>
      </c>
      <c r="D61" s="148" t="s">
        <v>125</v>
      </c>
      <c r="E61" s="61" t="n">
        <v>711</v>
      </c>
      <c r="F61" s="63" t="n">
        <v>138.109473610601</v>
      </c>
      <c r="G61" s="64" t="n">
        <v>31</v>
      </c>
      <c r="H61" s="61" t="n">
        <v>648</v>
      </c>
      <c r="I61" s="63" t="n">
        <v>123.974294465734</v>
      </c>
      <c r="J61" s="64" t="n">
        <v>32</v>
      </c>
      <c r="K61" s="61" t="n">
        <v>670</v>
      </c>
      <c r="L61" s="63" t="n">
        <v>128.183298290188</v>
      </c>
      <c r="M61" s="64" t="n">
        <v>33</v>
      </c>
      <c r="N61" s="61" t="n">
        <v>887</v>
      </c>
      <c r="O61" s="63" t="n">
        <v>165.137853803663</v>
      </c>
      <c r="P61" s="64" t="n">
        <v>31</v>
      </c>
      <c r="Q61" s="61" t="n">
        <v>926</v>
      </c>
      <c r="R61" s="63" t="n">
        <v>170.925341066198</v>
      </c>
      <c r="S61" s="64" t="n">
        <v>30</v>
      </c>
    </row>
    <row r="62" customFormat="false" ht="21.75" hidden="false" customHeight="true" outlineLevel="0" collapsed="false">
      <c r="A62" s="50" t="s">
        <v>257</v>
      </c>
      <c r="B62" s="51" t="n">
        <v>58</v>
      </c>
      <c r="C62" s="50" t="s">
        <v>258</v>
      </c>
      <c r="D62" s="148" t="s">
        <v>127</v>
      </c>
      <c r="E62" s="61" t="n">
        <v>51</v>
      </c>
      <c r="F62" s="63" t="n">
        <v>9.90658671468448</v>
      </c>
      <c r="G62" s="64" t="n">
        <v>67</v>
      </c>
      <c r="H62" s="61" t="n">
        <v>65</v>
      </c>
      <c r="I62" s="63" t="n">
        <v>12.4356931177048</v>
      </c>
      <c r="J62" s="64" t="n">
        <v>66</v>
      </c>
      <c r="K62" s="61" t="n">
        <v>107</v>
      </c>
      <c r="L62" s="63" t="n">
        <v>20.4710640552987</v>
      </c>
      <c r="M62" s="64" t="n">
        <v>62</v>
      </c>
      <c r="N62" s="61" t="n">
        <v>77</v>
      </c>
      <c r="O62" s="63" t="n">
        <v>14.3355295861128</v>
      </c>
      <c r="P62" s="64" t="n">
        <v>64</v>
      </c>
      <c r="Q62" s="61" t="n">
        <v>64</v>
      </c>
      <c r="R62" s="63" t="n">
        <v>11.8134145013355</v>
      </c>
      <c r="S62" s="64" t="n">
        <v>65</v>
      </c>
    </row>
    <row r="63" customFormat="false" ht="21.75" hidden="false" customHeight="true" outlineLevel="0" collapsed="false">
      <c r="A63" s="50" t="s">
        <v>259</v>
      </c>
      <c r="B63" s="51" t="n">
        <v>59</v>
      </c>
      <c r="C63" s="131" t="s">
        <v>260</v>
      </c>
      <c r="D63" s="149" t="s">
        <v>129</v>
      </c>
      <c r="E63" s="61" t="n">
        <v>835</v>
      </c>
      <c r="F63" s="63" t="n">
        <v>162.196076603167</v>
      </c>
      <c r="G63" s="64" t="n">
        <v>27</v>
      </c>
      <c r="H63" s="61" t="n">
        <v>839</v>
      </c>
      <c r="I63" s="63" t="n">
        <v>160.51610039622</v>
      </c>
      <c r="J63" s="64" t="n">
        <v>28</v>
      </c>
      <c r="K63" s="61" t="n">
        <v>898</v>
      </c>
      <c r="L63" s="63" t="n">
        <v>171.803883379983</v>
      </c>
      <c r="M63" s="64" t="n">
        <v>27</v>
      </c>
      <c r="N63" s="61" t="n">
        <v>1112</v>
      </c>
      <c r="O63" s="63" t="n">
        <v>207.027388308538</v>
      </c>
      <c r="P63" s="64" t="n">
        <v>26</v>
      </c>
      <c r="Q63" s="61" t="n">
        <v>1140</v>
      </c>
      <c r="R63" s="63" t="n">
        <v>210.426445805038</v>
      </c>
      <c r="S63" s="64" t="n">
        <v>28</v>
      </c>
    </row>
    <row r="64" customFormat="false" ht="21.75" hidden="false" customHeight="true" outlineLevel="0" collapsed="false">
      <c r="A64" s="52" t="s">
        <v>261</v>
      </c>
      <c r="B64" s="69" t="n">
        <v>60</v>
      </c>
      <c r="C64" s="68" t="s">
        <v>262</v>
      </c>
      <c r="D64" s="150" t="s">
        <v>131</v>
      </c>
      <c r="E64" s="70" t="n">
        <v>2663</v>
      </c>
      <c r="F64" s="74" t="n">
        <v>517.279223945191</v>
      </c>
      <c r="G64" s="103" t="n">
        <v>14</v>
      </c>
      <c r="H64" s="70" t="n">
        <v>2332</v>
      </c>
      <c r="I64" s="74" t="n">
        <v>446.154405392117</v>
      </c>
      <c r="J64" s="103" t="n">
        <v>18</v>
      </c>
      <c r="K64" s="70" t="n">
        <v>2551</v>
      </c>
      <c r="L64" s="74" t="n">
        <v>488.053125280999</v>
      </c>
      <c r="M64" s="103" t="n">
        <v>15</v>
      </c>
      <c r="N64" s="70" t="n">
        <v>4219</v>
      </c>
      <c r="O64" s="74" t="n">
        <v>785.475315893634</v>
      </c>
      <c r="P64" s="103" t="n">
        <v>11</v>
      </c>
      <c r="Q64" s="70" t="n">
        <v>4047</v>
      </c>
      <c r="R64" s="74" t="n">
        <v>747.013882607885</v>
      </c>
      <c r="S64" s="103" t="n">
        <v>12</v>
      </c>
    </row>
    <row r="65" customFormat="false" ht="21.75" hidden="false" customHeight="true" outlineLevel="0" collapsed="false">
      <c r="A65" s="50" t="s">
        <v>263</v>
      </c>
      <c r="B65" s="51" t="n">
        <v>61</v>
      </c>
      <c r="C65" s="50" t="s">
        <v>134</v>
      </c>
      <c r="D65" s="148" t="s">
        <v>133</v>
      </c>
      <c r="E65" s="61" t="n">
        <v>818</v>
      </c>
      <c r="F65" s="63" t="n">
        <v>158.893881031606</v>
      </c>
      <c r="G65" s="64" t="n">
        <v>28</v>
      </c>
      <c r="H65" s="61" t="n">
        <v>761</v>
      </c>
      <c r="I65" s="63" t="n">
        <v>145.593268654975</v>
      </c>
      <c r="J65" s="64" t="n">
        <v>31</v>
      </c>
      <c r="K65" s="61" t="n">
        <v>753</v>
      </c>
      <c r="L65" s="63" t="n">
        <v>144.062721809719</v>
      </c>
      <c r="M65" s="64" t="n">
        <v>32</v>
      </c>
      <c r="N65" s="61" t="n">
        <v>750</v>
      </c>
      <c r="O65" s="63" t="n">
        <v>139.631781682917</v>
      </c>
      <c r="P65" s="64" t="n">
        <v>33</v>
      </c>
      <c r="Q65" s="61" t="n">
        <v>815</v>
      </c>
      <c r="R65" s="63" t="n">
        <v>150.436450290444</v>
      </c>
      <c r="S65" s="64" t="n">
        <v>35</v>
      </c>
    </row>
    <row r="66" customFormat="false" ht="21.75" hidden="false" customHeight="true" outlineLevel="0" collapsed="false">
      <c r="A66" s="90" t="s">
        <v>264</v>
      </c>
      <c r="B66" s="91" t="n">
        <v>62</v>
      </c>
      <c r="C66" s="90" t="s">
        <v>136</v>
      </c>
      <c r="D66" s="155" t="s">
        <v>317</v>
      </c>
      <c r="E66" s="97" t="n">
        <v>4865</v>
      </c>
      <c r="F66" s="99" t="n">
        <v>945.010673861568</v>
      </c>
      <c r="G66" s="98"/>
      <c r="H66" s="97" t="n">
        <v>4444</v>
      </c>
      <c r="I66" s="99" t="n">
        <v>850.218772539694</v>
      </c>
      <c r="J66" s="98"/>
      <c r="K66" s="97" t="n">
        <v>3894</v>
      </c>
      <c r="L66" s="99" t="n">
        <v>744.993676928346</v>
      </c>
      <c r="M66" s="98"/>
      <c r="N66" s="97" t="n">
        <v>4284</v>
      </c>
      <c r="O66" s="99" t="n">
        <v>797.57673697282</v>
      </c>
      <c r="P66" s="98"/>
      <c r="Q66" s="97" t="n">
        <v>4048</v>
      </c>
      <c r="R66" s="99" t="n">
        <v>747.198467209469</v>
      </c>
      <c r="S66" s="98"/>
    </row>
    <row r="67" customFormat="false" ht="21.75" hidden="false" customHeight="true" outlineLevel="0" collapsed="false">
      <c r="A67" s="68" t="s">
        <v>265</v>
      </c>
      <c r="B67" s="69" t="n">
        <v>63</v>
      </c>
      <c r="C67" s="68" t="s">
        <v>266</v>
      </c>
      <c r="D67" s="150" t="s">
        <v>318</v>
      </c>
      <c r="E67" s="56" t="n">
        <v>6525</v>
      </c>
      <c r="F67" s="58" t="n">
        <v>1267.46035908463</v>
      </c>
      <c r="G67" s="57" t="n">
        <v>3</v>
      </c>
      <c r="H67" s="56" t="n">
        <v>6465</v>
      </c>
      <c r="I67" s="58" t="n">
        <v>1236.87316932248</v>
      </c>
      <c r="J67" s="57" t="n">
        <v>3</v>
      </c>
      <c r="K67" s="56" t="n">
        <v>6018</v>
      </c>
      <c r="L67" s="58" t="n">
        <v>1151.35386434381</v>
      </c>
      <c r="M67" s="57" t="n">
        <v>4</v>
      </c>
      <c r="N67" s="56" t="n">
        <v>9054</v>
      </c>
      <c r="O67" s="58" t="n">
        <v>1685.63486847617</v>
      </c>
      <c r="P67" s="57" t="n">
        <v>3</v>
      </c>
      <c r="Q67" s="56" t="n">
        <v>9490</v>
      </c>
      <c r="R67" s="58" t="n">
        <v>1751.70786902615</v>
      </c>
      <c r="S67" s="57" t="n">
        <v>3</v>
      </c>
    </row>
    <row r="68" customFormat="false" ht="21.75" hidden="false" customHeight="true" outlineLevel="0" collapsed="false">
      <c r="A68" s="50" t="s">
        <v>267</v>
      </c>
      <c r="B68" s="51" t="n">
        <v>64</v>
      </c>
      <c r="C68" s="50" t="s">
        <v>142</v>
      </c>
      <c r="D68" s="148" t="s">
        <v>141</v>
      </c>
      <c r="E68" s="61" t="n">
        <v>55</v>
      </c>
      <c r="F68" s="63" t="n">
        <v>10.6835739079931</v>
      </c>
      <c r="G68" s="64" t="n">
        <v>66</v>
      </c>
      <c r="H68" s="61" t="n">
        <v>59</v>
      </c>
      <c r="I68" s="63" t="n">
        <v>11.2877829837628</v>
      </c>
      <c r="J68" s="64" t="n">
        <v>67</v>
      </c>
      <c r="K68" s="61" t="n">
        <v>37</v>
      </c>
      <c r="L68" s="63" t="n">
        <v>7.07877915930888</v>
      </c>
      <c r="M68" s="64" t="n">
        <v>67</v>
      </c>
      <c r="N68" s="61" t="n">
        <v>57</v>
      </c>
      <c r="O68" s="63" t="n">
        <v>10.6120154079017</v>
      </c>
      <c r="P68" s="64" t="n">
        <v>66</v>
      </c>
      <c r="Q68" s="61" t="n">
        <v>53</v>
      </c>
      <c r="R68" s="63" t="n">
        <v>9.78298388391844</v>
      </c>
      <c r="S68" s="64" t="n">
        <v>66</v>
      </c>
    </row>
    <row r="69" customFormat="false" ht="21.75" hidden="false" customHeight="true" outlineLevel="0" collapsed="false">
      <c r="A69" s="52" t="s">
        <v>268</v>
      </c>
      <c r="B69" s="69" t="n">
        <v>65</v>
      </c>
      <c r="C69" s="68" t="s">
        <v>269</v>
      </c>
      <c r="D69" s="150" t="s">
        <v>143</v>
      </c>
      <c r="E69" s="70" t="n">
        <v>2799</v>
      </c>
      <c r="F69" s="74" t="n">
        <v>543.696788517683</v>
      </c>
      <c r="G69" s="103" t="n">
        <v>12</v>
      </c>
      <c r="H69" s="70" t="n">
        <v>2517</v>
      </c>
      <c r="I69" s="74" t="n">
        <v>481.548301188661</v>
      </c>
      <c r="J69" s="103" t="n">
        <v>15</v>
      </c>
      <c r="K69" s="70" t="n">
        <v>2501</v>
      </c>
      <c r="L69" s="74" t="n">
        <v>478.487207498149</v>
      </c>
      <c r="M69" s="103" t="n">
        <v>16</v>
      </c>
      <c r="N69" s="70" t="n">
        <v>3668</v>
      </c>
      <c r="O69" s="74" t="n">
        <v>682.892500283918</v>
      </c>
      <c r="P69" s="103" t="n">
        <v>16</v>
      </c>
      <c r="Q69" s="56" t="n">
        <v>4318</v>
      </c>
      <c r="R69" s="58" t="n">
        <v>797.036309636977</v>
      </c>
      <c r="S69" s="82" t="n">
        <v>9</v>
      </c>
    </row>
    <row r="70" customFormat="false" ht="21.75" hidden="false" customHeight="true" outlineLevel="0" collapsed="false">
      <c r="A70" s="50" t="s">
        <v>270</v>
      </c>
      <c r="B70" s="51" t="n">
        <v>66</v>
      </c>
      <c r="C70" s="131" t="s">
        <v>271</v>
      </c>
      <c r="D70" s="149" t="s">
        <v>319</v>
      </c>
      <c r="E70" s="61" t="n">
        <v>451</v>
      </c>
      <c r="F70" s="63" t="n">
        <v>87.6053060455431</v>
      </c>
      <c r="G70" s="64" t="n">
        <v>41</v>
      </c>
      <c r="H70" s="61" t="n">
        <v>561</v>
      </c>
      <c r="I70" s="63" t="n">
        <v>107.329597523575</v>
      </c>
      <c r="J70" s="64" t="n">
        <v>36</v>
      </c>
      <c r="K70" s="61" t="n">
        <v>527</v>
      </c>
      <c r="L70" s="63" t="n">
        <v>100.824773431237</v>
      </c>
      <c r="M70" s="64" t="n">
        <v>38</v>
      </c>
      <c r="N70" s="61" t="n">
        <v>712</v>
      </c>
      <c r="O70" s="63" t="n">
        <v>132.557104744316</v>
      </c>
      <c r="P70" s="64" t="n">
        <v>36</v>
      </c>
      <c r="Q70" s="61" t="n">
        <v>821</v>
      </c>
      <c r="R70" s="63" t="n">
        <v>151.543957899944</v>
      </c>
      <c r="S70" s="64" t="n">
        <v>33</v>
      </c>
    </row>
    <row r="71" customFormat="false" ht="21.75" hidden="false" customHeight="true" outlineLevel="0" collapsed="false">
      <c r="A71" s="100" t="s">
        <v>272</v>
      </c>
      <c r="B71" s="101" t="n">
        <v>67</v>
      </c>
      <c r="C71" s="102" t="s">
        <v>273</v>
      </c>
      <c r="D71" s="156" t="s">
        <v>320</v>
      </c>
      <c r="E71" s="97" t="n">
        <v>6556</v>
      </c>
      <c r="F71" s="99" t="n">
        <v>1273.48200983277</v>
      </c>
      <c r="G71" s="98"/>
      <c r="H71" s="97" t="n">
        <v>7469</v>
      </c>
      <c r="I71" s="99" t="n">
        <v>1428.95679840211</v>
      </c>
      <c r="J71" s="98"/>
      <c r="K71" s="97" t="n">
        <v>6834</v>
      </c>
      <c r="L71" s="99" t="n">
        <v>1307.46964255992</v>
      </c>
      <c r="M71" s="98"/>
      <c r="N71" s="97" t="n">
        <v>7648</v>
      </c>
      <c r="O71" s="99" t="n">
        <v>1423.87182174793</v>
      </c>
      <c r="P71" s="98"/>
      <c r="Q71" s="97" t="n">
        <v>7844</v>
      </c>
      <c r="R71" s="99" t="n">
        <v>1447.88161481993</v>
      </c>
      <c r="S71" s="98"/>
    </row>
    <row r="72" customFormat="false" ht="21.75" hidden="false" customHeight="true" outlineLevel="0" collapsed="false">
      <c r="A72" s="50" t="s">
        <v>274</v>
      </c>
      <c r="B72" s="51" t="n">
        <v>68</v>
      </c>
      <c r="C72" s="50" t="s">
        <v>154</v>
      </c>
      <c r="D72" s="148" t="s">
        <v>153</v>
      </c>
      <c r="E72" s="61" t="n">
        <v>155</v>
      </c>
      <c r="F72" s="63" t="n">
        <v>30.1082537407077</v>
      </c>
      <c r="G72" s="64" t="n">
        <v>56</v>
      </c>
      <c r="H72" s="61" t="n">
        <v>128</v>
      </c>
      <c r="I72" s="63" t="n">
        <v>24.4887495240956</v>
      </c>
      <c r="J72" s="64" t="n">
        <v>60</v>
      </c>
      <c r="K72" s="61" t="n">
        <v>145</v>
      </c>
      <c r="L72" s="63" t="n">
        <v>27.7411615702645</v>
      </c>
      <c r="M72" s="64" t="n">
        <v>58</v>
      </c>
      <c r="N72" s="61" t="n">
        <v>161</v>
      </c>
      <c r="O72" s="63" t="n">
        <v>29.9742891345995</v>
      </c>
      <c r="P72" s="64" t="n">
        <v>61</v>
      </c>
      <c r="Q72" s="61" t="n">
        <v>138</v>
      </c>
      <c r="R72" s="63" t="n">
        <v>25.4726750185046</v>
      </c>
      <c r="S72" s="64" t="n">
        <v>62</v>
      </c>
    </row>
    <row r="73" customFormat="false" ht="21.75" hidden="false" customHeight="true" outlineLevel="0" collapsed="false">
      <c r="A73" s="50" t="s">
        <v>275</v>
      </c>
      <c r="B73" s="51" t="n">
        <v>69</v>
      </c>
      <c r="C73" s="50" t="s">
        <v>156</v>
      </c>
      <c r="D73" s="148" t="s">
        <v>155</v>
      </c>
      <c r="E73" s="70" t="n">
        <v>2062</v>
      </c>
      <c r="F73" s="74" t="n">
        <v>400.536898150576</v>
      </c>
      <c r="G73" s="103" t="n">
        <v>18</v>
      </c>
      <c r="H73" s="70" t="n">
        <v>2038</v>
      </c>
      <c r="I73" s="74" t="n">
        <v>389.906808828959</v>
      </c>
      <c r="J73" s="103" t="n">
        <v>19</v>
      </c>
      <c r="K73" s="70" t="n">
        <v>2132</v>
      </c>
      <c r="L73" s="74" t="n">
        <v>407.890734260717</v>
      </c>
      <c r="M73" s="103" t="n">
        <v>20</v>
      </c>
      <c r="N73" s="70" t="n">
        <v>2552</v>
      </c>
      <c r="O73" s="63" t="n">
        <v>475.120409139738</v>
      </c>
      <c r="P73" s="152" t="n">
        <v>21</v>
      </c>
      <c r="Q73" s="70" t="n">
        <v>2533</v>
      </c>
      <c r="R73" s="74" t="n">
        <v>467.552795810668</v>
      </c>
      <c r="S73" s="103" t="n">
        <v>20</v>
      </c>
    </row>
    <row r="74" customFormat="false" ht="21.75" hidden="false" customHeight="true" outlineLevel="0" collapsed="false">
      <c r="A74" s="50" t="s">
        <v>276</v>
      </c>
      <c r="B74" s="51" t="n">
        <v>70</v>
      </c>
      <c r="C74" s="50" t="s">
        <v>277</v>
      </c>
      <c r="D74" s="148" t="s">
        <v>321</v>
      </c>
      <c r="E74" s="61" t="n">
        <v>437</v>
      </c>
      <c r="F74" s="63" t="n">
        <v>84.8858508689631</v>
      </c>
      <c r="G74" s="64" t="n">
        <v>43</v>
      </c>
      <c r="H74" s="61" t="n">
        <v>450</v>
      </c>
      <c r="I74" s="63" t="n">
        <v>86.0932600456486</v>
      </c>
      <c r="J74" s="64" t="n">
        <v>41</v>
      </c>
      <c r="K74" s="61" t="n">
        <v>388</v>
      </c>
      <c r="L74" s="63" t="n">
        <v>74.2315219949148</v>
      </c>
      <c r="M74" s="64" t="n">
        <v>43</v>
      </c>
      <c r="N74" s="61" t="n">
        <v>542</v>
      </c>
      <c r="O74" s="63" t="n">
        <v>100.907234229521</v>
      </c>
      <c r="P74" s="64" t="n">
        <v>42</v>
      </c>
      <c r="Q74" s="61" t="n">
        <v>529</v>
      </c>
      <c r="R74" s="63" t="n">
        <v>97.645254237601</v>
      </c>
      <c r="S74" s="64" t="n">
        <v>40</v>
      </c>
    </row>
    <row r="75" customFormat="false" ht="21.75" hidden="false" customHeight="true" outlineLevel="0" collapsed="false">
      <c r="A75" s="68" t="s">
        <v>278</v>
      </c>
      <c r="B75" s="69" t="n">
        <v>71</v>
      </c>
      <c r="C75" s="68" t="s">
        <v>279</v>
      </c>
      <c r="D75" s="150" t="s">
        <v>160</v>
      </c>
      <c r="E75" s="61" t="n">
        <v>445</v>
      </c>
      <c r="F75" s="63" t="n">
        <v>86.4398252555802</v>
      </c>
      <c r="G75" s="64" t="n">
        <v>42</v>
      </c>
      <c r="H75" s="61" t="n">
        <v>367</v>
      </c>
      <c r="I75" s="63" t="n">
        <v>70.2138365261178</v>
      </c>
      <c r="J75" s="64" t="n">
        <v>44</v>
      </c>
      <c r="K75" s="61" t="n">
        <v>338</v>
      </c>
      <c r="L75" s="63" t="n">
        <v>64.6656042120649</v>
      </c>
      <c r="M75" s="64" t="n">
        <v>47</v>
      </c>
      <c r="N75" s="61" t="n">
        <v>550</v>
      </c>
      <c r="O75" s="63" t="n">
        <v>102.396639900806</v>
      </c>
      <c r="P75" s="64" t="n">
        <v>40</v>
      </c>
      <c r="Q75" s="61" t="n">
        <v>487</v>
      </c>
      <c r="R75" s="63" t="n">
        <v>89.8927009710996</v>
      </c>
      <c r="S75" s="64" t="n">
        <v>42</v>
      </c>
    </row>
    <row r="76" customFormat="false" ht="21.75" hidden="false" customHeight="true" outlineLevel="0" collapsed="false">
      <c r="A76" s="68" t="s">
        <v>280</v>
      </c>
      <c r="B76" s="69" t="n">
        <v>72</v>
      </c>
      <c r="C76" s="68" t="s">
        <v>281</v>
      </c>
      <c r="D76" s="150" t="s">
        <v>165</v>
      </c>
      <c r="E76" s="70" t="n">
        <v>2919</v>
      </c>
      <c r="F76" s="74" t="n">
        <v>567.006404316941</v>
      </c>
      <c r="G76" s="103" t="n">
        <v>11</v>
      </c>
      <c r="H76" s="70" t="n">
        <v>3120</v>
      </c>
      <c r="I76" s="74" t="n">
        <v>596.91326964983</v>
      </c>
      <c r="J76" s="103" t="n">
        <v>11</v>
      </c>
      <c r="K76" s="70" t="n">
        <v>3057</v>
      </c>
      <c r="L76" s="74" t="n">
        <v>584.860213243439</v>
      </c>
      <c r="M76" s="103" t="n">
        <v>12</v>
      </c>
      <c r="N76" s="70" t="n">
        <v>3673</v>
      </c>
      <c r="O76" s="74" t="n">
        <v>683.823378828471</v>
      </c>
      <c r="P76" s="103" t="n">
        <v>15</v>
      </c>
      <c r="Q76" s="70" t="n">
        <v>3590</v>
      </c>
      <c r="R76" s="74" t="n">
        <v>662.658719684287</v>
      </c>
      <c r="S76" s="103" t="n">
        <v>16</v>
      </c>
    </row>
    <row r="77" customFormat="false" ht="21.75" hidden="false" customHeight="true" outlineLevel="0" collapsed="false">
      <c r="A77" s="50" t="s">
        <v>282</v>
      </c>
      <c r="B77" s="51" t="n">
        <v>73</v>
      </c>
      <c r="C77" s="50" t="s">
        <v>170</v>
      </c>
      <c r="D77" s="148" t="s">
        <v>169</v>
      </c>
      <c r="E77" s="61" t="n">
        <v>23</v>
      </c>
      <c r="F77" s="63" t="n">
        <v>4.46767636152437</v>
      </c>
      <c r="G77" s="64" t="n">
        <v>68</v>
      </c>
      <c r="H77" s="61" t="n">
        <v>24</v>
      </c>
      <c r="I77" s="63" t="n">
        <v>4.59164053576792</v>
      </c>
      <c r="J77" s="64" t="n">
        <v>68</v>
      </c>
      <c r="K77" s="61" t="n">
        <v>21</v>
      </c>
      <c r="L77" s="63" t="n">
        <v>4.01768546879693</v>
      </c>
      <c r="M77" s="64" t="n">
        <v>69</v>
      </c>
      <c r="N77" s="61" t="n">
        <v>33</v>
      </c>
      <c r="O77" s="63" t="n">
        <v>6.14379839404834</v>
      </c>
      <c r="P77" s="64" t="n">
        <v>68</v>
      </c>
      <c r="Q77" s="61" t="n">
        <v>27</v>
      </c>
      <c r="R77" s="63" t="n">
        <v>4.9837842427509</v>
      </c>
      <c r="S77" s="64" t="n">
        <v>68</v>
      </c>
    </row>
    <row r="78" customFormat="false" ht="21.75" hidden="false" customHeight="true" outlineLevel="0" collapsed="false">
      <c r="A78" s="50" t="s">
        <v>283</v>
      </c>
      <c r="B78" s="51" t="n">
        <v>74</v>
      </c>
      <c r="C78" s="50" t="s">
        <v>172</v>
      </c>
      <c r="D78" s="148" t="s">
        <v>171</v>
      </c>
      <c r="E78" s="61" t="n">
        <v>396</v>
      </c>
      <c r="F78" s="63" t="n">
        <v>76.92173213755</v>
      </c>
      <c r="G78" s="64" t="n">
        <v>45</v>
      </c>
      <c r="H78" s="61" t="n">
        <v>397</v>
      </c>
      <c r="I78" s="63" t="n">
        <v>75.9533871958277</v>
      </c>
      <c r="J78" s="64" t="n">
        <v>43</v>
      </c>
      <c r="K78" s="61" t="n">
        <v>380</v>
      </c>
      <c r="L78" s="63" t="n">
        <v>72.7009751496588</v>
      </c>
      <c r="M78" s="64" t="n">
        <v>44</v>
      </c>
      <c r="N78" s="61" t="n">
        <v>406</v>
      </c>
      <c r="O78" s="63" t="n">
        <v>75.5873378176856</v>
      </c>
      <c r="P78" s="64" t="n">
        <v>47</v>
      </c>
      <c r="Q78" s="61" t="n">
        <v>356</v>
      </c>
      <c r="R78" s="63" t="n">
        <v>65.7121181636786</v>
      </c>
      <c r="S78" s="64" t="n">
        <v>50</v>
      </c>
    </row>
    <row r="79" customFormat="false" ht="21.75" hidden="false" customHeight="true" outlineLevel="0" collapsed="false">
      <c r="A79" s="104" t="s">
        <v>284</v>
      </c>
      <c r="B79" s="105" t="n">
        <v>75</v>
      </c>
      <c r="C79" s="104" t="s">
        <v>285</v>
      </c>
      <c r="D79" s="157" t="s">
        <v>173</v>
      </c>
      <c r="E79" s="106" t="n">
        <v>1102</v>
      </c>
      <c r="F79" s="110" t="n">
        <v>214.059971756516</v>
      </c>
      <c r="G79" s="109"/>
      <c r="H79" s="106" t="n">
        <v>926</v>
      </c>
      <c r="I79" s="110" t="n">
        <v>177.160797338379</v>
      </c>
      <c r="J79" s="109"/>
      <c r="K79" s="106" t="n">
        <v>1000</v>
      </c>
      <c r="L79" s="110" t="n">
        <v>191.318355656997</v>
      </c>
      <c r="M79" s="109"/>
      <c r="N79" s="106" t="n">
        <v>1272</v>
      </c>
      <c r="O79" s="110" t="n">
        <v>236.815501734227</v>
      </c>
      <c r="P79" s="109"/>
      <c r="Q79" s="106" t="n">
        <v>1345</v>
      </c>
      <c r="R79" s="110" t="n">
        <v>248.266289129628</v>
      </c>
      <c r="S79" s="109"/>
    </row>
    <row r="80" customFormat="false" ht="21.75" hidden="false" customHeight="true" outlineLevel="0" collapsed="false">
      <c r="E80" s="112" t="n">
        <v>116856</v>
      </c>
      <c r="F80" s="138" t="n">
        <v>22530.3232747402</v>
      </c>
      <c r="G80" s="21"/>
      <c r="H80" s="112" t="n">
        <v>122335</v>
      </c>
      <c r="I80" s="138" t="n">
        <v>23404.9310392987</v>
      </c>
      <c r="J80" s="21"/>
      <c r="K80" s="112" t="n">
        <f aca="false">SUM(K5:K79)</f>
        <v>124548</v>
      </c>
      <c r="L80" s="138" t="n">
        <f aca="false">SUM(L5:L79)</f>
        <v>23828.3185603676</v>
      </c>
      <c r="M80" s="21"/>
      <c r="N80" s="112" t="n">
        <f aca="false">SUM(N5:N79)</f>
        <v>159077</v>
      </c>
      <c r="O80" s="138" t="n">
        <f aca="false">SUM(O5:O79)</f>
        <v>29616.2732463645</v>
      </c>
      <c r="P80" s="21"/>
      <c r="Q80" s="112" t="n">
        <f aca="false">SUM(Q5:Q79)</f>
        <v>161069</v>
      </c>
      <c r="R80" s="138" t="n">
        <f aca="false">SUM(R5:R79)</f>
        <v>29730.8571924313</v>
      </c>
      <c r="S80" s="21"/>
    </row>
    <row r="83" customFormat="false" ht="21.75" hidden="false" customHeight="true" outlineLevel="0" collapsed="false">
      <c r="A83" s="158"/>
      <c r="B83" s="159" t="s">
        <v>322</v>
      </c>
      <c r="C83" s="115" t="s">
        <v>323</v>
      </c>
      <c r="D83" s="158"/>
      <c r="E83" s="158"/>
      <c r="F83" s="158"/>
      <c r="G83" s="158"/>
      <c r="H83" s="158"/>
      <c r="I83" s="160"/>
      <c r="J83" s="161"/>
    </row>
    <row r="84" customFormat="false" ht="21.75" hidden="false" customHeight="true" outlineLevel="0" collapsed="false">
      <c r="A84" s="158"/>
      <c r="B84" s="158" t="n">
        <v>1</v>
      </c>
      <c r="C84" s="115" t="s">
        <v>324</v>
      </c>
      <c r="D84" s="115" t="s">
        <v>325</v>
      </c>
      <c r="E84" s="158"/>
      <c r="F84" s="158"/>
      <c r="G84" s="158"/>
      <c r="H84" s="158"/>
      <c r="I84" s="158"/>
      <c r="J84" s="160"/>
    </row>
    <row r="85" customFormat="false" ht="21.75" hidden="false" customHeight="true" outlineLevel="0" collapsed="false">
      <c r="A85" s="158"/>
      <c r="B85" s="158" t="n">
        <v>2</v>
      </c>
      <c r="C85" s="115" t="s">
        <v>326</v>
      </c>
      <c r="D85" s="115" t="s">
        <v>320</v>
      </c>
      <c r="E85" s="158"/>
      <c r="F85" s="158"/>
      <c r="G85" s="158"/>
      <c r="H85" s="158"/>
      <c r="I85" s="158"/>
      <c r="J85" s="160"/>
    </row>
    <row r="86" customFormat="false" ht="21.75" hidden="false" customHeight="true" outlineLevel="0" collapsed="false">
      <c r="A86" s="158"/>
      <c r="B86" s="158" t="n">
        <v>3</v>
      </c>
      <c r="C86" s="115" t="s">
        <v>327</v>
      </c>
      <c r="D86" s="115" t="s">
        <v>328</v>
      </c>
      <c r="E86" s="158"/>
      <c r="F86" s="158"/>
      <c r="G86" s="158"/>
      <c r="H86" s="158"/>
      <c r="I86" s="160"/>
      <c r="J86" s="161"/>
    </row>
    <row r="87" customFormat="false" ht="21.75" hidden="false" customHeight="true" outlineLevel="0" collapsed="false">
      <c r="A87" s="158"/>
      <c r="B87" s="158"/>
      <c r="C87" s="158" t="s">
        <v>329</v>
      </c>
      <c r="D87" s="158"/>
      <c r="E87" s="158"/>
      <c r="F87" s="158"/>
      <c r="G87" s="158"/>
      <c r="H87" s="158"/>
      <c r="I87" s="160"/>
      <c r="J87" s="161"/>
    </row>
    <row r="88" customFormat="false" ht="21.75" hidden="false" customHeight="true" outlineLevel="0" collapsed="false">
      <c r="A88" s="162"/>
      <c r="B88" s="163"/>
      <c r="C88" s="162"/>
      <c r="D88" s="162"/>
      <c r="E88" s="164"/>
      <c r="F88" s="165"/>
      <c r="G88" s="166"/>
      <c r="H88" s="164"/>
      <c r="I88" s="165"/>
      <c r="J88" s="166"/>
    </row>
    <row r="89" customFormat="false" ht="21.75" hidden="false" customHeight="true" outlineLevel="0" collapsed="false">
      <c r="A89" s="167"/>
      <c r="B89" s="168"/>
      <c r="C89" s="169"/>
      <c r="E89" s="79"/>
      <c r="F89" s="79"/>
      <c r="G89" s="21"/>
      <c r="H89" s="170"/>
      <c r="I89" s="170"/>
      <c r="J89" s="21"/>
    </row>
    <row r="90" customFormat="false" ht="21.75" hidden="false" customHeight="true" outlineLevel="0" collapsed="false">
      <c r="A90" s="169"/>
      <c r="B90" s="168"/>
      <c r="C90" s="169"/>
      <c r="E90" s="79"/>
      <c r="F90" s="79"/>
      <c r="G90" s="21"/>
      <c r="H90" s="79"/>
      <c r="I90" s="79"/>
      <c r="J90" s="21"/>
    </row>
    <row r="91" customFormat="false" ht="21.75" hidden="false" customHeight="true" outlineLevel="0" collapsed="false">
      <c r="A91" s="169"/>
      <c r="B91" s="171"/>
      <c r="C91" s="169"/>
      <c r="E91" s="79"/>
      <c r="F91" s="79"/>
      <c r="G91" s="79"/>
      <c r="H91" s="79"/>
      <c r="I91" s="79"/>
      <c r="J91" s="79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79" width="11.16"/>
    <col collapsed="false" customWidth="true" hidden="false" outlineLevel="0" max="2" min="2" style="79" width="4.99"/>
    <col collapsed="false" customWidth="true" hidden="false" outlineLevel="0" max="4" min="3" style="79" width="17.83"/>
    <col collapsed="false" customWidth="true" hidden="false" outlineLevel="0" max="5" min="5" style="79" width="14.66"/>
    <col collapsed="false" customWidth="true" hidden="false" outlineLevel="0" max="6" min="6" style="79" width="16.99"/>
    <col collapsed="false" customWidth="true" hidden="false" outlineLevel="0" max="7" min="7" style="79" width="14.66"/>
    <col collapsed="false" customWidth="true" hidden="false" outlineLevel="0" max="8" min="8" style="79" width="16.99"/>
    <col collapsed="false" customWidth="true" hidden="false" outlineLevel="0" max="9" min="9" style="79" width="14.66"/>
    <col collapsed="false" customWidth="true" hidden="false" outlineLevel="0" max="10" min="10" style="79" width="15.66"/>
    <col collapsed="false" customWidth="true" hidden="false" outlineLevel="0" max="11" min="11" style="79" width="15.15"/>
    <col collapsed="false" customWidth="true" hidden="false" outlineLevel="0" max="12" min="12" style="79" width="15.66"/>
    <col collapsed="false" customWidth="true" hidden="false" outlineLevel="0" max="13" min="13" style="79" width="14.66"/>
    <col collapsed="false" customWidth="true" hidden="false" outlineLevel="0" max="14" min="14" style="79" width="15.66"/>
    <col collapsed="false" customWidth="false" hidden="false" outlineLevel="0" max="257" min="15" style="79" width="9.33"/>
  </cols>
  <sheetData>
    <row r="1" s="27" customFormat="true" ht="21.75" hidden="false" customHeight="true" outlineLevel="0" collapsed="false">
      <c r="A1" s="22" t="s">
        <v>299</v>
      </c>
      <c r="B1" s="22"/>
      <c r="C1" s="22"/>
      <c r="D1" s="22"/>
    </row>
    <row r="2" s="27" customFormat="true" ht="21.75" hidden="false" customHeight="true" outlineLevel="0" collapsed="false">
      <c r="A2" s="25"/>
      <c r="B2" s="25"/>
      <c r="C2" s="140" t="s">
        <v>330</v>
      </c>
      <c r="D2" s="25"/>
      <c r="E2" s="114" t="s">
        <v>331</v>
      </c>
      <c r="F2" s="116" t="n">
        <v>534589</v>
      </c>
      <c r="G2" s="141" t="s">
        <v>332</v>
      </c>
      <c r="H2" s="142" t="n">
        <v>539422</v>
      </c>
      <c r="I2" s="141" t="s">
        <v>333</v>
      </c>
      <c r="J2" s="142" t="n">
        <v>540152</v>
      </c>
      <c r="K2" s="141" t="s">
        <v>334</v>
      </c>
      <c r="L2" s="142" t="n">
        <v>540152</v>
      </c>
      <c r="M2" s="144" t="s">
        <v>335</v>
      </c>
      <c r="N2" s="145"/>
    </row>
    <row r="3" s="27" customFormat="true" ht="21.75" hidden="false" customHeight="true" outlineLevel="0" collapsed="false">
      <c r="A3" s="117" t="s">
        <v>178</v>
      </c>
      <c r="B3" s="118"/>
      <c r="C3" s="119"/>
      <c r="D3" s="118"/>
      <c r="E3" s="172" t="s">
        <v>336</v>
      </c>
      <c r="F3" s="172"/>
      <c r="G3" s="172" t="s">
        <v>337</v>
      </c>
      <c r="H3" s="172"/>
      <c r="I3" s="172" t="s">
        <v>338</v>
      </c>
      <c r="J3" s="172"/>
      <c r="K3" s="173" t="s">
        <v>339</v>
      </c>
      <c r="L3" s="173"/>
      <c r="M3" s="172" t="s">
        <v>340</v>
      </c>
      <c r="N3" s="172"/>
    </row>
    <row r="4" s="27" customFormat="true" ht="21.75" hidden="false" customHeight="true" outlineLevel="0" collapsed="false">
      <c r="A4" s="123"/>
      <c r="B4" s="124" t="s">
        <v>186</v>
      </c>
      <c r="C4" s="125"/>
      <c r="D4" s="146"/>
      <c r="E4" s="30" t="s">
        <v>297</v>
      </c>
      <c r="F4" s="126" t="s">
        <v>298</v>
      </c>
      <c r="G4" s="30" t="s">
        <v>297</v>
      </c>
      <c r="H4" s="126" t="s">
        <v>298</v>
      </c>
      <c r="I4" s="30" t="s">
        <v>297</v>
      </c>
      <c r="J4" s="126" t="s">
        <v>298</v>
      </c>
      <c r="K4" s="30" t="s">
        <v>297</v>
      </c>
      <c r="L4" s="126" t="s">
        <v>298</v>
      </c>
      <c r="M4" s="30" t="s">
        <v>297</v>
      </c>
      <c r="N4" s="126" t="s">
        <v>298</v>
      </c>
    </row>
    <row r="5" customFormat="false" ht="21.75" hidden="false" customHeight="true" outlineLevel="0" collapsed="false">
      <c r="A5" s="174" t="s">
        <v>190</v>
      </c>
      <c r="B5" s="175" t="n">
        <v>1</v>
      </c>
      <c r="C5" s="174" t="s">
        <v>8</v>
      </c>
      <c r="D5" s="147" t="s">
        <v>311</v>
      </c>
      <c r="E5" s="44" t="n">
        <v>37</v>
      </c>
      <c r="F5" s="47" t="n">
        <f aca="false">E5*100000/$F$2</f>
        <v>6.92120488824125</v>
      </c>
      <c r="G5" s="44" t="n">
        <v>80</v>
      </c>
      <c r="H5" s="47" t="n">
        <f aca="false">G5*100000/$H$2</f>
        <v>14.8306891450478</v>
      </c>
      <c r="I5" s="44" t="n">
        <v>44</v>
      </c>
      <c r="J5" s="47" t="n">
        <f aca="false">I5*100000/$J$2</f>
        <v>8.14585524074705</v>
      </c>
      <c r="K5" s="44" t="n">
        <v>43</v>
      </c>
      <c r="L5" s="47" t="n">
        <f aca="false">K5*100000/$L$2</f>
        <v>7.96072216709371</v>
      </c>
      <c r="M5" s="44"/>
      <c r="N5" s="47"/>
    </row>
    <row r="6" customFormat="false" ht="21.75" hidden="false" customHeight="true" outlineLevel="0" collapsed="false">
      <c r="A6" s="176" t="s">
        <v>191</v>
      </c>
      <c r="B6" s="177" t="n">
        <v>2</v>
      </c>
      <c r="C6" s="176" t="s">
        <v>192</v>
      </c>
      <c r="D6" s="148" t="s">
        <v>9</v>
      </c>
      <c r="E6" s="61" t="n">
        <v>4306</v>
      </c>
      <c r="F6" s="47" t="n">
        <f aca="false">E6*100000/$F$2</f>
        <v>805.478601318022</v>
      </c>
      <c r="G6" s="61" t="n">
        <v>4227</v>
      </c>
      <c r="H6" s="47" t="n">
        <f aca="false">G6*100000/$H$2</f>
        <v>783.616537701466</v>
      </c>
      <c r="I6" s="61" t="n">
        <v>3438</v>
      </c>
      <c r="J6" s="47" t="n">
        <f aca="false">I6*100000/$J$2</f>
        <v>636.48750722019</v>
      </c>
      <c r="K6" s="61" t="n">
        <v>2995</v>
      </c>
      <c r="L6" s="47" t="n">
        <f aca="false">K6*100000/$L$2</f>
        <v>554.473555591759</v>
      </c>
      <c r="M6" s="61"/>
      <c r="N6" s="63"/>
    </row>
    <row r="7" customFormat="false" ht="21.75" hidden="false" customHeight="true" outlineLevel="0" collapsed="false">
      <c r="A7" s="176" t="s">
        <v>193</v>
      </c>
      <c r="B7" s="177" t="n">
        <v>3</v>
      </c>
      <c r="C7" s="176" t="s">
        <v>12</v>
      </c>
      <c r="D7" s="148" t="s">
        <v>11</v>
      </c>
      <c r="E7" s="61" t="n">
        <v>878</v>
      </c>
      <c r="F7" s="47" t="n">
        <f aca="false">E7*100000/$F$2</f>
        <v>164.238321402049</v>
      </c>
      <c r="G7" s="61" t="n">
        <v>764</v>
      </c>
      <c r="H7" s="47" t="n">
        <f aca="false">G7*100000/$H$2</f>
        <v>141.633081335207</v>
      </c>
      <c r="I7" s="61" t="n">
        <v>644</v>
      </c>
      <c r="J7" s="47" t="n">
        <f aca="false">I7*100000/$J$2</f>
        <v>119.225699432752</v>
      </c>
      <c r="K7" s="61" t="n">
        <v>616</v>
      </c>
      <c r="L7" s="47" t="n">
        <f aca="false">K7*100000/$L$2</f>
        <v>114.041973370459</v>
      </c>
      <c r="M7" s="61"/>
      <c r="N7" s="63"/>
    </row>
    <row r="8" customFormat="false" ht="21.75" hidden="false" customHeight="true" outlineLevel="0" collapsed="false">
      <c r="A8" s="176" t="s">
        <v>194</v>
      </c>
      <c r="B8" s="177" t="n">
        <v>4</v>
      </c>
      <c r="C8" s="176" t="s">
        <v>14</v>
      </c>
      <c r="D8" s="148" t="s">
        <v>13</v>
      </c>
      <c r="E8" s="61" t="n">
        <v>1</v>
      </c>
      <c r="F8" s="47" t="n">
        <f aca="false">E8*100000/$F$2</f>
        <v>0.187059591574088</v>
      </c>
      <c r="G8" s="61" t="n">
        <v>1</v>
      </c>
      <c r="H8" s="47" t="n">
        <f aca="false">G8*100000/$H$2</f>
        <v>0.185383614313098</v>
      </c>
      <c r="I8" s="61" t="n">
        <v>6</v>
      </c>
      <c r="J8" s="47" t="n">
        <f aca="false">I8*100000/$J$2</f>
        <v>1.11079844192005</v>
      </c>
      <c r="K8" s="61" t="n">
        <v>0</v>
      </c>
      <c r="L8" s="47" t="n">
        <f aca="false">K8*100000/$L$2</f>
        <v>0</v>
      </c>
      <c r="M8" s="61"/>
      <c r="N8" s="63"/>
    </row>
    <row r="9" customFormat="false" ht="21.75" hidden="false" customHeight="true" outlineLevel="0" collapsed="false">
      <c r="A9" s="176" t="s">
        <v>195</v>
      </c>
      <c r="B9" s="177" t="n">
        <v>5</v>
      </c>
      <c r="C9" s="176" t="s">
        <v>16</v>
      </c>
      <c r="D9" s="148" t="s">
        <v>15</v>
      </c>
      <c r="E9" s="61" t="n">
        <v>3</v>
      </c>
      <c r="F9" s="47" t="n">
        <f aca="false">E9*100000/$F$2</f>
        <v>0.561178774722263</v>
      </c>
      <c r="G9" s="61" t="n">
        <v>4</v>
      </c>
      <c r="H9" s="47" t="n">
        <f aca="false">G9*100000/$H$2</f>
        <v>0.741534457252392</v>
      </c>
      <c r="I9" s="61" t="n">
        <v>5</v>
      </c>
      <c r="J9" s="47" t="n">
        <f aca="false">I9*100000/$J$2</f>
        <v>0.92566536826671</v>
      </c>
      <c r="K9" s="61" t="n">
        <v>5</v>
      </c>
      <c r="L9" s="47" t="n">
        <f aca="false">K9*100000/$L$2</f>
        <v>0.92566536826671</v>
      </c>
      <c r="M9" s="61"/>
      <c r="N9" s="63"/>
    </row>
    <row r="10" customFormat="false" ht="21.75" hidden="false" customHeight="true" outlineLevel="0" collapsed="false">
      <c r="A10" s="178" t="s">
        <v>196</v>
      </c>
      <c r="B10" s="177" t="n">
        <v>6</v>
      </c>
      <c r="C10" s="179" t="s">
        <v>197</v>
      </c>
      <c r="D10" s="149" t="s">
        <v>17</v>
      </c>
      <c r="E10" s="61" t="n">
        <v>437</v>
      </c>
      <c r="F10" s="47" t="n">
        <f aca="false">E10*100000/$F$2</f>
        <v>81.7450415178763</v>
      </c>
      <c r="G10" s="61" t="n">
        <v>460</v>
      </c>
      <c r="H10" s="47" t="n">
        <f aca="false">G10*100000/$H$2</f>
        <v>85.2764625840251</v>
      </c>
      <c r="I10" s="61" t="n">
        <v>359</v>
      </c>
      <c r="J10" s="47" t="n">
        <f aca="false">I10*100000/$J$2</f>
        <v>66.4627734415498</v>
      </c>
      <c r="K10" s="61" t="n">
        <v>122</v>
      </c>
      <c r="L10" s="47" t="n">
        <f aca="false">K10*100000/$L$2</f>
        <v>22.5862349857077</v>
      </c>
      <c r="M10" s="61"/>
      <c r="N10" s="63"/>
    </row>
    <row r="11" customFormat="false" ht="21.75" hidden="false" customHeight="true" outlineLevel="0" collapsed="false">
      <c r="A11" s="176" t="s">
        <v>198</v>
      </c>
      <c r="B11" s="177" t="n">
        <v>7</v>
      </c>
      <c r="C11" s="176" t="s">
        <v>20</v>
      </c>
      <c r="D11" s="148" t="s">
        <v>19</v>
      </c>
      <c r="E11" s="61" t="n">
        <v>419</v>
      </c>
      <c r="F11" s="47" t="n">
        <f aca="false">E11*100000/$F$2</f>
        <v>78.3779688695428</v>
      </c>
      <c r="G11" s="61" t="n">
        <v>534</v>
      </c>
      <c r="H11" s="47" t="n">
        <f aca="false">G11*100000/$H$2</f>
        <v>98.9948500431944</v>
      </c>
      <c r="I11" s="61" t="n">
        <v>570</v>
      </c>
      <c r="J11" s="47" t="n">
        <f aca="false">I11*100000/$J$2</f>
        <v>105.525851982405</v>
      </c>
      <c r="K11" s="61" t="n">
        <v>506</v>
      </c>
      <c r="L11" s="47" t="n">
        <f aca="false">K11*100000/$L$2</f>
        <v>93.6773352685911</v>
      </c>
      <c r="M11" s="61"/>
      <c r="N11" s="63"/>
    </row>
    <row r="12" customFormat="false" ht="21.75" hidden="false" customHeight="true" outlineLevel="0" collapsed="false">
      <c r="A12" s="176" t="s">
        <v>199</v>
      </c>
      <c r="B12" s="177" t="n">
        <v>8</v>
      </c>
      <c r="C12" s="176" t="s">
        <v>22</v>
      </c>
      <c r="D12" s="148" t="s">
        <v>312</v>
      </c>
      <c r="E12" s="61" t="n">
        <v>902</v>
      </c>
      <c r="F12" s="47" t="n">
        <f aca="false">E12*100000/$F$2</f>
        <v>168.727751599827</v>
      </c>
      <c r="G12" s="61" t="n">
        <v>922</v>
      </c>
      <c r="H12" s="47" t="n">
        <f aca="false">G12*100000/$H$2</f>
        <v>170.923692396676</v>
      </c>
      <c r="I12" s="61" t="n">
        <v>744</v>
      </c>
      <c r="J12" s="47" t="n">
        <f aca="false">I12*100000/$J$2</f>
        <v>137.739006798086</v>
      </c>
      <c r="K12" s="61" t="n">
        <v>702</v>
      </c>
      <c r="L12" s="47" t="n">
        <f aca="false">K12*100000/$L$2</f>
        <v>129.963417704646</v>
      </c>
      <c r="M12" s="61"/>
      <c r="N12" s="63"/>
    </row>
    <row r="13" customFormat="false" ht="21.75" hidden="false" customHeight="true" outlineLevel="0" collapsed="false">
      <c r="A13" s="176" t="s">
        <v>200</v>
      </c>
      <c r="B13" s="177" t="n">
        <v>9</v>
      </c>
      <c r="C13" s="176" t="s">
        <v>24</v>
      </c>
      <c r="D13" s="148" t="s">
        <v>23</v>
      </c>
      <c r="E13" s="61" t="n">
        <v>23</v>
      </c>
      <c r="F13" s="47" t="n">
        <f aca="false">E13*100000/$F$2</f>
        <v>4.30237060620402</v>
      </c>
      <c r="G13" s="61" t="n">
        <v>85</v>
      </c>
      <c r="H13" s="47" t="n">
        <f aca="false">G13*100000/$H$2</f>
        <v>15.7576072166133</v>
      </c>
      <c r="I13" s="61" t="n">
        <v>118</v>
      </c>
      <c r="J13" s="47" t="n">
        <f aca="false">I13*100000/$J$2</f>
        <v>21.8457026910944</v>
      </c>
      <c r="K13" s="61" t="n">
        <v>87</v>
      </c>
      <c r="L13" s="47" t="n">
        <f aca="false">K13*100000/$L$2</f>
        <v>16.1065774078408</v>
      </c>
      <c r="M13" s="61"/>
      <c r="N13" s="63"/>
    </row>
    <row r="14" customFormat="false" ht="21.75" hidden="false" customHeight="true" outlineLevel="0" collapsed="false">
      <c r="A14" s="75" t="s">
        <v>201</v>
      </c>
      <c r="B14" s="76" t="n">
        <v>10</v>
      </c>
      <c r="C14" s="75" t="s">
        <v>26</v>
      </c>
      <c r="D14" s="150" t="s">
        <v>25</v>
      </c>
      <c r="E14" s="61" t="n">
        <v>3765</v>
      </c>
      <c r="F14" s="47" t="n">
        <f aca="false">E14*100000/$F$2</f>
        <v>704.279362276441</v>
      </c>
      <c r="G14" s="61" t="n">
        <v>4403</v>
      </c>
      <c r="H14" s="47" t="n">
        <f aca="false">G14*100000/$H$2</f>
        <v>816.244053820571</v>
      </c>
      <c r="I14" s="61" t="n">
        <v>3953</v>
      </c>
      <c r="J14" s="47" t="n">
        <f aca="false">I14*100000/$J$2</f>
        <v>731.831040151661</v>
      </c>
      <c r="K14" s="61" t="n">
        <v>3626</v>
      </c>
      <c r="L14" s="47" t="n">
        <f aca="false">K14*100000/$L$2</f>
        <v>671.292525067018</v>
      </c>
      <c r="M14" s="61"/>
      <c r="N14" s="63"/>
    </row>
    <row r="15" customFormat="false" ht="21.75" hidden="false" customHeight="true" outlineLevel="0" collapsed="false">
      <c r="A15" s="176" t="s">
        <v>202</v>
      </c>
      <c r="B15" s="177" t="n">
        <v>11</v>
      </c>
      <c r="C15" s="176" t="s">
        <v>28</v>
      </c>
      <c r="D15" s="148" t="s">
        <v>27</v>
      </c>
      <c r="E15" s="61" t="n">
        <v>255</v>
      </c>
      <c r="F15" s="47" t="n">
        <f aca="false">E15*100000/$F$2</f>
        <v>47.7001958513924</v>
      </c>
      <c r="G15" s="61" t="n">
        <v>227</v>
      </c>
      <c r="H15" s="47" t="n">
        <f aca="false">G15*100000/$H$2</f>
        <v>42.0820804490733</v>
      </c>
      <c r="I15" s="61" t="n">
        <v>246</v>
      </c>
      <c r="J15" s="47" t="n">
        <f aca="false">I15*100000/$J$2</f>
        <v>45.5427361187221</v>
      </c>
      <c r="K15" s="61" t="n">
        <v>200</v>
      </c>
      <c r="L15" s="47" t="n">
        <f aca="false">K15*100000/$L$2</f>
        <v>37.0266147306684</v>
      </c>
      <c r="M15" s="61"/>
      <c r="N15" s="63"/>
    </row>
    <row r="16" customFormat="false" ht="21.75" hidden="false" customHeight="true" outlineLevel="0" collapsed="false">
      <c r="A16" s="178" t="s">
        <v>203</v>
      </c>
      <c r="B16" s="177" t="n">
        <v>12</v>
      </c>
      <c r="C16" s="176" t="s">
        <v>30</v>
      </c>
      <c r="D16" s="148" t="s">
        <v>29</v>
      </c>
      <c r="E16" s="61" t="n">
        <v>389</v>
      </c>
      <c r="F16" s="47" t="n">
        <f aca="false">E16*100000/$F$2</f>
        <v>72.7661811223201</v>
      </c>
      <c r="G16" s="61" t="n">
        <v>297</v>
      </c>
      <c r="H16" s="47" t="n">
        <f aca="false">G16*100000/$H$2</f>
        <v>55.0589334509901</v>
      </c>
      <c r="I16" s="61" t="n">
        <v>275</v>
      </c>
      <c r="J16" s="47" t="n">
        <f aca="false">I16*100000/$J$2</f>
        <v>50.9115952546691</v>
      </c>
      <c r="K16" s="61" t="n">
        <v>258</v>
      </c>
      <c r="L16" s="47" t="n">
        <f aca="false">K16*100000/$L$2</f>
        <v>47.7643330025622</v>
      </c>
      <c r="M16" s="61"/>
      <c r="N16" s="63"/>
    </row>
    <row r="17" customFormat="false" ht="21.75" hidden="false" customHeight="true" outlineLevel="0" collapsed="false">
      <c r="A17" s="176" t="s">
        <v>204</v>
      </c>
      <c r="B17" s="177" t="n">
        <v>13</v>
      </c>
      <c r="C17" s="176" t="s">
        <v>32</v>
      </c>
      <c r="D17" s="148" t="s">
        <v>31</v>
      </c>
      <c r="E17" s="61" t="n">
        <v>783</v>
      </c>
      <c r="F17" s="47" t="n">
        <f aca="false">E17*100000/$F$2</f>
        <v>146.467660202511</v>
      </c>
      <c r="G17" s="61" t="n">
        <v>869</v>
      </c>
      <c r="H17" s="47" t="n">
        <f aca="false">G17*100000/$H$2</f>
        <v>161.098360838082</v>
      </c>
      <c r="I17" s="61" t="n">
        <v>949</v>
      </c>
      <c r="J17" s="47" t="n">
        <f aca="false">I17*100000/$J$2</f>
        <v>175.691286897022</v>
      </c>
      <c r="K17" s="61" t="n">
        <v>800</v>
      </c>
      <c r="L17" s="47" t="n">
        <f aca="false">K17*100000/$L$2</f>
        <v>148.106458922674</v>
      </c>
      <c r="M17" s="61"/>
      <c r="N17" s="63"/>
    </row>
    <row r="18" customFormat="false" ht="21.75" hidden="false" customHeight="true" outlineLevel="0" collapsed="false">
      <c r="A18" s="176" t="s">
        <v>205</v>
      </c>
      <c r="B18" s="177" t="n">
        <v>14</v>
      </c>
      <c r="C18" s="176" t="s">
        <v>34</v>
      </c>
      <c r="D18" s="148" t="s">
        <v>33</v>
      </c>
      <c r="E18" s="61" t="n">
        <v>197</v>
      </c>
      <c r="F18" s="47" t="n">
        <f aca="false">E18*100000/$F$2</f>
        <v>36.8507395400953</v>
      </c>
      <c r="G18" s="61" t="n">
        <v>170</v>
      </c>
      <c r="H18" s="47" t="n">
        <f aca="false">G18*100000/$H$2</f>
        <v>31.5152144332267</v>
      </c>
      <c r="I18" s="61" t="n">
        <v>183</v>
      </c>
      <c r="J18" s="47" t="n">
        <f aca="false">I18*100000/$J$2</f>
        <v>33.8793524785616</v>
      </c>
      <c r="K18" s="61" t="n">
        <v>229</v>
      </c>
      <c r="L18" s="47" t="n">
        <f aca="false">K18*100000/$L$2</f>
        <v>42.3954738666153</v>
      </c>
      <c r="M18" s="61"/>
      <c r="N18" s="63"/>
    </row>
    <row r="19" customFormat="false" ht="21.75" hidden="false" customHeight="true" outlineLevel="0" collapsed="false">
      <c r="A19" s="75" t="s">
        <v>206</v>
      </c>
      <c r="B19" s="76" t="n">
        <v>15</v>
      </c>
      <c r="C19" s="75" t="s">
        <v>207</v>
      </c>
      <c r="D19" s="150" t="s">
        <v>35</v>
      </c>
      <c r="E19" s="61" t="n">
        <v>9184</v>
      </c>
      <c r="F19" s="47" t="n">
        <f aca="false">E19*100000/$F$2</f>
        <v>1717.95528901642</v>
      </c>
      <c r="G19" s="61" t="n">
        <v>9433</v>
      </c>
      <c r="H19" s="47" t="n">
        <f aca="false">G19*100000/$H$2</f>
        <v>1748.72363381545</v>
      </c>
      <c r="I19" s="61" t="n">
        <v>9400</v>
      </c>
      <c r="J19" s="47" t="n">
        <f aca="false">I19*100000/$J$2</f>
        <v>1740.25089234142</v>
      </c>
      <c r="K19" s="61" t="n">
        <v>8961</v>
      </c>
      <c r="L19" s="47" t="n">
        <f aca="false">K19*100000/$L$2</f>
        <v>1658.9774730076</v>
      </c>
      <c r="M19" s="61"/>
      <c r="N19" s="63"/>
    </row>
    <row r="20" customFormat="false" ht="21.75" hidden="false" customHeight="true" outlineLevel="0" collapsed="false">
      <c r="A20" s="176" t="s">
        <v>208</v>
      </c>
      <c r="B20" s="177" t="n">
        <v>16</v>
      </c>
      <c r="C20" s="176" t="s">
        <v>40</v>
      </c>
      <c r="D20" s="148" t="s">
        <v>39</v>
      </c>
      <c r="E20" s="61" t="n">
        <v>1188</v>
      </c>
      <c r="F20" s="47" t="n">
        <f aca="false">E20*100000/$F$2</f>
        <v>222.226794790016</v>
      </c>
      <c r="G20" s="61" t="n">
        <v>1056</v>
      </c>
      <c r="H20" s="47" t="n">
        <f aca="false">G20*100000/$H$2</f>
        <v>195.765096714632</v>
      </c>
      <c r="I20" s="61" t="n">
        <v>1007</v>
      </c>
      <c r="J20" s="47" t="n">
        <f aca="false">I20*100000/$J$2</f>
        <v>186.429005168915</v>
      </c>
      <c r="K20" s="61" t="n">
        <v>1100</v>
      </c>
      <c r="L20" s="47" t="n">
        <f aca="false">K20*100000/$L$2</f>
        <v>203.646381018676</v>
      </c>
      <c r="M20" s="61"/>
      <c r="N20" s="63"/>
    </row>
    <row r="21" customFormat="false" ht="21.75" hidden="false" customHeight="true" outlineLevel="0" collapsed="false">
      <c r="A21" s="176" t="s">
        <v>209</v>
      </c>
      <c r="B21" s="177" t="n">
        <v>17</v>
      </c>
      <c r="C21" s="176" t="s">
        <v>42</v>
      </c>
      <c r="D21" s="148" t="s">
        <v>41</v>
      </c>
      <c r="E21" s="61" t="n">
        <v>707</v>
      </c>
      <c r="F21" s="47" t="n">
        <f aca="false">E21*100000/$F$2</f>
        <v>132.25113124288</v>
      </c>
      <c r="G21" s="61" t="n">
        <v>917</v>
      </c>
      <c r="H21" s="47" t="n">
        <f aca="false">G21*100000/$H$2</f>
        <v>169.996774325111</v>
      </c>
      <c r="I21" s="61" t="n">
        <v>911</v>
      </c>
      <c r="J21" s="47" t="n">
        <f aca="false">I21*100000/$J$2</f>
        <v>168.656230098195</v>
      </c>
      <c r="K21" s="61" t="n">
        <v>928</v>
      </c>
      <c r="L21" s="47" t="n">
        <f aca="false">K21*100000/$L$2</f>
        <v>171.803492350301</v>
      </c>
      <c r="M21" s="61"/>
      <c r="N21" s="63"/>
    </row>
    <row r="22" customFormat="false" ht="21.75" hidden="false" customHeight="true" outlineLevel="0" collapsed="false">
      <c r="A22" s="176" t="s">
        <v>210</v>
      </c>
      <c r="B22" s="177" t="n">
        <v>18</v>
      </c>
      <c r="C22" s="176" t="s">
        <v>44</v>
      </c>
      <c r="D22" s="148" t="s">
        <v>43</v>
      </c>
      <c r="E22" s="61" t="n">
        <v>6582</v>
      </c>
      <c r="F22" s="47" t="n">
        <f aca="false">E22*100000/$F$2</f>
        <v>1231.22623174065</v>
      </c>
      <c r="G22" s="61" t="n">
        <v>7349</v>
      </c>
      <c r="H22" s="47" t="n">
        <f aca="false">G22*100000/$H$2</f>
        <v>1362.38418158696</v>
      </c>
      <c r="I22" s="61" t="n">
        <v>7353</v>
      </c>
      <c r="J22" s="47" t="n">
        <f aca="false">I22*100000/$J$2</f>
        <v>1361.28349057302</v>
      </c>
      <c r="K22" s="61" t="n">
        <v>7758</v>
      </c>
      <c r="L22" s="47" t="n">
        <f aca="false">K22*100000/$L$2</f>
        <v>1436.26238540263</v>
      </c>
      <c r="M22" s="61"/>
      <c r="N22" s="63"/>
    </row>
    <row r="23" customFormat="false" ht="21.75" hidden="false" customHeight="true" outlineLevel="0" collapsed="false">
      <c r="A23" s="176" t="s">
        <v>211</v>
      </c>
      <c r="B23" s="177" t="n">
        <v>19</v>
      </c>
      <c r="C23" s="176" t="s">
        <v>46</v>
      </c>
      <c r="D23" s="148" t="s">
        <v>45</v>
      </c>
      <c r="E23" s="61" t="n">
        <v>22441</v>
      </c>
      <c r="F23" s="47" t="n">
        <f aca="false">E23*100000/$F$2</f>
        <v>4197.8042945141</v>
      </c>
      <c r="G23" s="61" t="n">
        <v>25436</v>
      </c>
      <c r="H23" s="47" t="n">
        <f aca="false">G23*100000/$H$2</f>
        <v>4715.41761366796</v>
      </c>
      <c r="I23" s="61" t="n">
        <v>25320</v>
      </c>
      <c r="J23" s="47" t="n">
        <f aca="false">I23*100000/$J$2</f>
        <v>4687.56942490262</v>
      </c>
      <c r="K23" s="61" t="n">
        <v>25776</v>
      </c>
      <c r="L23" s="47" t="n">
        <f aca="false">K23*100000/$L$2</f>
        <v>4771.99010648854</v>
      </c>
      <c r="M23" s="61"/>
      <c r="N23" s="63"/>
    </row>
    <row r="24" customFormat="false" ht="21.75" hidden="false" customHeight="true" outlineLevel="0" collapsed="false">
      <c r="A24" s="176" t="s">
        <v>212</v>
      </c>
      <c r="B24" s="177" t="n">
        <v>20</v>
      </c>
      <c r="C24" s="176" t="s">
        <v>48</v>
      </c>
      <c r="D24" s="148" t="s">
        <v>47</v>
      </c>
      <c r="E24" s="61" t="n">
        <v>179</v>
      </c>
      <c r="F24" s="47" t="n">
        <f aca="false">E24*100000/$F$2</f>
        <v>33.4836668917617</v>
      </c>
      <c r="G24" s="61" t="n">
        <v>215</v>
      </c>
      <c r="H24" s="47" t="n">
        <f aca="false">G24*100000/$H$2</f>
        <v>39.8574770773161</v>
      </c>
      <c r="I24" s="61" t="n">
        <v>291</v>
      </c>
      <c r="J24" s="47" t="n">
        <f aca="false">I24*100000/$J$2</f>
        <v>53.8737244331225</v>
      </c>
      <c r="K24" s="61" t="n">
        <v>279</v>
      </c>
      <c r="L24" s="47" t="n">
        <f aca="false">K24*100000/$L$2</f>
        <v>51.6521275492824</v>
      </c>
      <c r="M24" s="61"/>
      <c r="N24" s="63"/>
    </row>
    <row r="25" customFormat="false" ht="21.75" hidden="false" customHeight="true" outlineLevel="0" collapsed="false">
      <c r="A25" s="176" t="s">
        <v>213</v>
      </c>
      <c r="B25" s="177" t="n">
        <v>21</v>
      </c>
      <c r="C25" s="179" t="s">
        <v>214</v>
      </c>
      <c r="D25" s="149" t="s">
        <v>313</v>
      </c>
      <c r="E25" s="61" t="n">
        <v>634</v>
      </c>
      <c r="F25" s="47" t="n">
        <f aca="false">E25*100000/$F$2</f>
        <v>118.595781057972</v>
      </c>
      <c r="G25" s="61" t="n">
        <v>715</v>
      </c>
      <c r="H25" s="47" t="n">
        <f aca="false">G25*100000/$H$2</f>
        <v>132.549284233865</v>
      </c>
      <c r="I25" s="61" t="n">
        <v>757</v>
      </c>
      <c r="J25" s="47" t="n">
        <f aca="false">I25*100000/$J$2</f>
        <v>140.14573675558</v>
      </c>
      <c r="K25" s="61" t="n">
        <v>864</v>
      </c>
      <c r="L25" s="47" t="n">
        <f aca="false">K25*100000/$L$2</f>
        <v>159.954975636488</v>
      </c>
      <c r="M25" s="61"/>
      <c r="N25" s="63"/>
    </row>
    <row r="26" customFormat="false" ht="21.75" hidden="false" customHeight="true" outlineLevel="0" collapsed="false">
      <c r="A26" s="176" t="s">
        <v>215</v>
      </c>
      <c r="B26" s="177" t="n">
        <v>22</v>
      </c>
      <c r="C26" s="176" t="s">
        <v>53</v>
      </c>
      <c r="D26" s="148" t="s">
        <v>52</v>
      </c>
      <c r="E26" s="61" t="n">
        <v>246</v>
      </c>
      <c r="F26" s="47" t="n">
        <f aca="false">E26*100000/$F$2</f>
        <v>46.0166595272256</v>
      </c>
      <c r="G26" s="61" t="n">
        <v>262</v>
      </c>
      <c r="H26" s="47" t="n">
        <f aca="false">G26*100000/$H$2</f>
        <v>48.5705069500317</v>
      </c>
      <c r="I26" s="61" t="n">
        <v>300</v>
      </c>
      <c r="J26" s="47" t="n">
        <f aca="false">I26*100000/$J$2</f>
        <v>55.5399220960026</v>
      </c>
      <c r="K26" s="61" t="n">
        <v>301</v>
      </c>
      <c r="L26" s="47" t="n">
        <f aca="false">K26*100000/$L$2</f>
        <v>55.7250551696559</v>
      </c>
      <c r="M26" s="61"/>
      <c r="N26" s="63"/>
    </row>
    <row r="27" customFormat="false" ht="21.75" hidden="false" customHeight="true" outlineLevel="0" collapsed="false">
      <c r="A27" s="176" t="s">
        <v>216</v>
      </c>
      <c r="B27" s="177" t="n">
        <v>23</v>
      </c>
      <c r="C27" s="176" t="s">
        <v>55</v>
      </c>
      <c r="D27" s="148" t="s">
        <v>314</v>
      </c>
      <c r="E27" s="61" t="n">
        <v>238</v>
      </c>
      <c r="F27" s="47" t="n">
        <f aca="false">E27*100000/$F$2</f>
        <v>44.5201827946329</v>
      </c>
      <c r="G27" s="61" t="n">
        <v>327</v>
      </c>
      <c r="H27" s="47" t="n">
        <f aca="false">G27*100000/$H$2</f>
        <v>60.6204418803831</v>
      </c>
      <c r="I27" s="61" t="n">
        <v>335</v>
      </c>
      <c r="J27" s="47" t="n">
        <f aca="false">I27*100000/$J$2</f>
        <v>62.0195796738696</v>
      </c>
      <c r="K27" s="61" t="n">
        <v>332</v>
      </c>
      <c r="L27" s="47" t="n">
        <f aca="false">K27*100000/$L$2</f>
        <v>61.4641804529096</v>
      </c>
      <c r="M27" s="61"/>
      <c r="N27" s="63"/>
    </row>
    <row r="28" customFormat="false" ht="21.75" hidden="false" customHeight="true" outlineLevel="0" collapsed="false">
      <c r="A28" s="176" t="s">
        <v>217</v>
      </c>
      <c r="B28" s="177" t="n">
        <v>24</v>
      </c>
      <c r="C28" s="176" t="s">
        <v>58</v>
      </c>
      <c r="D28" s="148" t="s">
        <v>315</v>
      </c>
      <c r="E28" s="61" t="n">
        <v>151</v>
      </c>
      <c r="F28" s="47" t="n">
        <f aca="false">E28*100000/$F$2</f>
        <v>28.2459983276873</v>
      </c>
      <c r="G28" s="61" t="n">
        <v>168</v>
      </c>
      <c r="H28" s="47" t="n">
        <f aca="false">G28*100000/$H$2</f>
        <v>31.1444472046005</v>
      </c>
      <c r="I28" s="61" t="n">
        <v>176</v>
      </c>
      <c r="J28" s="47" t="n">
        <f aca="false">I28*100000/$J$2</f>
        <v>32.5834209629882</v>
      </c>
      <c r="K28" s="61" t="n">
        <v>181</v>
      </c>
      <c r="L28" s="47" t="n">
        <f aca="false">K28*100000/$L$2</f>
        <v>33.5090863312549</v>
      </c>
      <c r="M28" s="61"/>
      <c r="N28" s="63"/>
    </row>
    <row r="29" customFormat="false" ht="21.75" hidden="false" customHeight="true" outlineLevel="0" collapsed="false">
      <c r="A29" s="176" t="s">
        <v>218</v>
      </c>
      <c r="B29" s="177" t="n">
        <v>25</v>
      </c>
      <c r="C29" s="176" t="s">
        <v>60</v>
      </c>
      <c r="D29" s="148" t="s">
        <v>59</v>
      </c>
      <c r="E29" s="61" t="n">
        <v>26</v>
      </c>
      <c r="F29" s="47" t="n">
        <f aca="false">E29*100000/$F$2</f>
        <v>4.86354938092628</v>
      </c>
      <c r="G29" s="61" t="n">
        <v>33</v>
      </c>
      <c r="H29" s="47" t="n">
        <f aca="false">G29*100000/$H$2</f>
        <v>6.11765927233224</v>
      </c>
      <c r="I29" s="61" t="n">
        <v>28</v>
      </c>
      <c r="J29" s="47" t="n">
        <f aca="false">I29*100000/$J$2</f>
        <v>5.18372606229358</v>
      </c>
      <c r="K29" s="61" t="n">
        <v>14</v>
      </c>
      <c r="L29" s="47" t="n">
        <f aca="false">K29*100000/$L$2</f>
        <v>2.59186303114679</v>
      </c>
      <c r="M29" s="61"/>
      <c r="N29" s="63"/>
    </row>
    <row r="30" customFormat="false" ht="21.75" hidden="false" customHeight="true" outlineLevel="0" collapsed="false">
      <c r="A30" s="176" t="s">
        <v>219</v>
      </c>
      <c r="B30" s="177" t="n">
        <v>26</v>
      </c>
      <c r="C30" s="176" t="s">
        <v>62</v>
      </c>
      <c r="D30" s="148" t="s">
        <v>61</v>
      </c>
      <c r="E30" s="61" t="n">
        <v>773</v>
      </c>
      <c r="F30" s="47" t="n">
        <f aca="false">E30*100000/$F$2</f>
        <v>144.59706428677</v>
      </c>
      <c r="G30" s="61" t="n">
        <v>909</v>
      </c>
      <c r="H30" s="47" t="n">
        <f aca="false">G30*100000/$H$2</f>
        <v>168.513705410606</v>
      </c>
      <c r="I30" s="61" t="n">
        <v>859</v>
      </c>
      <c r="J30" s="47" t="n">
        <f aca="false">I30*100000/$J$2</f>
        <v>159.029310268221</v>
      </c>
      <c r="K30" s="61" t="n">
        <v>768</v>
      </c>
      <c r="L30" s="47" t="n">
        <f aca="false">K30*100000/$L$2</f>
        <v>142.182200565767</v>
      </c>
      <c r="M30" s="61"/>
      <c r="N30" s="63"/>
    </row>
    <row r="31" customFormat="false" ht="21.75" hidden="false" customHeight="true" outlineLevel="0" collapsed="false">
      <c r="A31" s="176" t="s">
        <v>220</v>
      </c>
      <c r="B31" s="177" t="n">
        <v>27</v>
      </c>
      <c r="C31" s="176" t="s">
        <v>64</v>
      </c>
      <c r="D31" s="148" t="s">
        <v>63</v>
      </c>
      <c r="E31" s="61" t="n">
        <v>1913</v>
      </c>
      <c r="F31" s="47" t="n">
        <f aca="false">E31*100000/$F$2</f>
        <v>357.84499868123</v>
      </c>
      <c r="G31" s="61" t="n">
        <v>2045</v>
      </c>
      <c r="H31" s="47" t="n">
        <f aca="false">G31*100000/$H$2</f>
        <v>379.109491270286</v>
      </c>
      <c r="I31" s="61" t="n">
        <v>1916</v>
      </c>
      <c r="J31" s="47" t="n">
        <f aca="false">I31*100000/$J$2</f>
        <v>354.714969119803</v>
      </c>
      <c r="K31" s="61" t="n">
        <v>1956</v>
      </c>
      <c r="L31" s="47" t="n">
        <f aca="false">K31*100000/$L$2</f>
        <v>362.120292065937</v>
      </c>
      <c r="M31" s="61"/>
      <c r="N31" s="63"/>
    </row>
    <row r="32" customFormat="false" ht="21.75" hidden="false" customHeight="true" outlineLevel="0" collapsed="false">
      <c r="A32" s="176" t="s">
        <v>221</v>
      </c>
      <c r="B32" s="177" t="n">
        <v>28</v>
      </c>
      <c r="C32" s="176" t="s">
        <v>66</v>
      </c>
      <c r="D32" s="148" t="s">
        <v>65</v>
      </c>
      <c r="E32" s="61" t="n">
        <v>3559</v>
      </c>
      <c r="F32" s="47" t="n">
        <f aca="false">E32*100000/$F$2</f>
        <v>665.745086412178</v>
      </c>
      <c r="G32" s="61" t="n">
        <v>4004</v>
      </c>
      <c r="H32" s="47" t="n">
        <f aca="false">G32*100000/$H$2</f>
        <v>742.275991709645</v>
      </c>
      <c r="I32" s="61" t="n">
        <v>4013</v>
      </c>
      <c r="J32" s="47" t="n">
        <f aca="false">I32*100000/$J$2</f>
        <v>742.939024570862</v>
      </c>
      <c r="K32" s="61" t="n">
        <v>2722</v>
      </c>
      <c r="L32" s="47" t="n">
        <f aca="false">K32*100000/$L$2</f>
        <v>503.932226484397</v>
      </c>
      <c r="M32" s="61"/>
      <c r="N32" s="63"/>
    </row>
    <row r="33" customFormat="false" ht="21.75" hidden="false" customHeight="true" outlineLevel="0" collapsed="false">
      <c r="A33" s="176" t="s">
        <v>222</v>
      </c>
      <c r="B33" s="177" t="n">
        <v>29</v>
      </c>
      <c r="C33" s="176" t="s">
        <v>68</v>
      </c>
      <c r="D33" s="148" t="s">
        <v>67</v>
      </c>
      <c r="E33" s="61" t="n">
        <v>355</v>
      </c>
      <c r="F33" s="47" t="n">
        <f aca="false">E33*100000/$F$2</f>
        <v>66.4061550088012</v>
      </c>
      <c r="G33" s="61" t="n">
        <v>371</v>
      </c>
      <c r="H33" s="47" t="n">
        <f aca="false">G33*100000/$H$2</f>
        <v>68.7773209101594</v>
      </c>
      <c r="I33" s="61" t="n">
        <v>300</v>
      </c>
      <c r="J33" s="47" t="n">
        <f aca="false">I33*100000/$J$2</f>
        <v>55.5399220960026</v>
      </c>
      <c r="K33" s="61" t="n">
        <v>297</v>
      </c>
      <c r="L33" s="47" t="n">
        <f aca="false">K33*100000/$L$2</f>
        <v>54.9845228750426</v>
      </c>
      <c r="M33" s="61"/>
      <c r="N33" s="63"/>
    </row>
    <row r="34" customFormat="false" ht="21.75" hidden="false" customHeight="true" outlineLevel="0" collapsed="false">
      <c r="A34" s="176" t="s">
        <v>223</v>
      </c>
      <c r="B34" s="177" t="n">
        <v>30</v>
      </c>
      <c r="C34" s="176" t="s">
        <v>70</v>
      </c>
      <c r="D34" s="148" t="s">
        <v>69</v>
      </c>
      <c r="E34" s="61" t="n">
        <v>1</v>
      </c>
      <c r="F34" s="47" t="n">
        <f aca="false">E34*100000/$F$2</f>
        <v>0.187059591574088</v>
      </c>
      <c r="G34" s="61" t="n">
        <v>4</v>
      </c>
      <c r="H34" s="47" t="n">
        <f aca="false">G34*100000/$H$2</f>
        <v>0.741534457252392</v>
      </c>
      <c r="I34" s="61" t="n">
        <v>3</v>
      </c>
      <c r="J34" s="47" t="n">
        <f aca="false">I34*100000/$J$2</f>
        <v>0.555399220960026</v>
      </c>
      <c r="K34" s="61" t="n">
        <v>2</v>
      </c>
      <c r="L34" s="47" t="n">
        <f aca="false">K34*100000/$L$2</f>
        <v>0.370266147306684</v>
      </c>
      <c r="M34" s="61"/>
      <c r="N34" s="63"/>
    </row>
    <row r="35" customFormat="false" ht="21.75" hidden="false" customHeight="true" outlineLevel="0" collapsed="false">
      <c r="A35" s="176" t="s">
        <v>224</v>
      </c>
      <c r="B35" s="177" t="n">
        <v>31</v>
      </c>
      <c r="C35" s="176" t="s">
        <v>72</v>
      </c>
      <c r="D35" s="148" t="s">
        <v>71</v>
      </c>
      <c r="E35" s="61" t="n">
        <v>179</v>
      </c>
      <c r="F35" s="47" t="n">
        <f aca="false">E35*100000/$F$2</f>
        <v>33.4836668917617</v>
      </c>
      <c r="G35" s="61" t="n">
        <v>205</v>
      </c>
      <c r="H35" s="47" t="n">
        <f aca="false">G35*100000/$H$2</f>
        <v>38.0036409341851</v>
      </c>
      <c r="I35" s="61" t="n">
        <v>213</v>
      </c>
      <c r="J35" s="47" t="n">
        <f aca="false">I35*100000/$J$2</f>
        <v>39.4333446881619</v>
      </c>
      <c r="K35" s="61" t="n">
        <v>268</v>
      </c>
      <c r="L35" s="47" t="n">
        <f aca="false">K35*100000/$L$2</f>
        <v>49.6156637390957</v>
      </c>
      <c r="M35" s="61"/>
      <c r="N35" s="63"/>
    </row>
    <row r="36" customFormat="false" ht="21.75" hidden="false" customHeight="true" outlineLevel="0" collapsed="false">
      <c r="A36" s="176" t="s">
        <v>225</v>
      </c>
      <c r="B36" s="177" t="n">
        <v>32</v>
      </c>
      <c r="C36" s="176" t="s">
        <v>74</v>
      </c>
      <c r="D36" s="148" t="s">
        <v>73</v>
      </c>
      <c r="E36" s="61" t="n">
        <v>12238</v>
      </c>
      <c r="F36" s="47" t="n">
        <f aca="false">E36*100000/$F$2</f>
        <v>2289.23528168369</v>
      </c>
      <c r="G36" s="61" t="n">
        <v>13361</v>
      </c>
      <c r="H36" s="47" t="n">
        <f aca="false">G36*100000/$H$2</f>
        <v>2476.9104708373</v>
      </c>
      <c r="I36" s="61" t="n">
        <v>13076</v>
      </c>
      <c r="J36" s="47" t="n">
        <f aca="false">I36*100000/$J$2</f>
        <v>2420.8000710911</v>
      </c>
      <c r="K36" s="61" t="n">
        <v>13729</v>
      </c>
      <c r="L36" s="47" t="n">
        <f aca="false">K36*100000/$L$2</f>
        <v>2541.69196818673</v>
      </c>
      <c r="M36" s="61"/>
      <c r="N36" s="63"/>
    </row>
    <row r="37" customFormat="false" ht="21.75" hidden="false" customHeight="true" outlineLevel="0" collapsed="false">
      <c r="A37" s="176" t="s">
        <v>226</v>
      </c>
      <c r="B37" s="177" t="n">
        <v>33</v>
      </c>
      <c r="C37" s="176" t="s">
        <v>76</v>
      </c>
      <c r="D37" s="148" t="s">
        <v>75</v>
      </c>
      <c r="E37" s="61" t="n">
        <v>2898</v>
      </c>
      <c r="F37" s="47" t="n">
        <f aca="false">E37*100000/$F$2</f>
        <v>542.098696381706</v>
      </c>
      <c r="G37" s="61" t="n">
        <v>2903</v>
      </c>
      <c r="H37" s="47" t="n">
        <f aca="false">G37*100000/$H$2</f>
        <v>538.168632350924</v>
      </c>
      <c r="I37" s="61" t="n">
        <v>3039</v>
      </c>
      <c r="J37" s="47" t="n">
        <f aca="false">I37*100000/$J$2</f>
        <v>562.619410832506</v>
      </c>
      <c r="K37" s="61" t="n">
        <v>4251</v>
      </c>
      <c r="L37" s="47" t="n">
        <f aca="false">K37*100000/$L$2</f>
        <v>787.000696100357</v>
      </c>
      <c r="M37" s="61"/>
      <c r="N37" s="63"/>
    </row>
    <row r="38" customFormat="false" ht="21.75" hidden="false" customHeight="true" outlineLevel="0" collapsed="false">
      <c r="A38" s="178" t="s">
        <v>227</v>
      </c>
      <c r="B38" s="177" t="n">
        <v>34</v>
      </c>
      <c r="C38" s="176" t="s">
        <v>228</v>
      </c>
      <c r="D38" s="148" t="s">
        <v>77</v>
      </c>
      <c r="E38" s="61" t="n">
        <v>5762</v>
      </c>
      <c r="F38" s="47" t="n">
        <f aca="false">E38*100000/$F$2</f>
        <v>1077.83736664989</v>
      </c>
      <c r="G38" s="61" t="n">
        <v>6126</v>
      </c>
      <c r="H38" s="47" t="n">
        <f aca="false">G38*100000/$H$2</f>
        <v>1135.66002128204</v>
      </c>
      <c r="I38" s="61" t="n">
        <v>5965</v>
      </c>
      <c r="J38" s="47" t="n">
        <f aca="false">I38*100000/$J$2</f>
        <v>1104.31878434219</v>
      </c>
      <c r="K38" s="61" t="n">
        <v>6678</v>
      </c>
      <c r="L38" s="47" t="n">
        <f aca="false">K38*100000/$L$2</f>
        <v>1236.31866585702</v>
      </c>
      <c r="M38" s="61"/>
      <c r="N38" s="63"/>
    </row>
    <row r="39" customFormat="false" ht="21.75" hidden="false" customHeight="true" outlineLevel="0" collapsed="false">
      <c r="A39" s="176" t="s">
        <v>229</v>
      </c>
      <c r="B39" s="177" t="n">
        <v>35</v>
      </c>
      <c r="C39" s="176" t="s">
        <v>80</v>
      </c>
      <c r="D39" s="148" t="s">
        <v>79</v>
      </c>
      <c r="E39" s="61" t="n">
        <v>2318</v>
      </c>
      <c r="F39" s="47" t="n">
        <f aca="false">E39*100000/$F$2</f>
        <v>433.604133268735</v>
      </c>
      <c r="G39" s="61" t="n">
        <v>2406</v>
      </c>
      <c r="H39" s="47" t="n">
        <f aca="false">G39*100000/$H$2</f>
        <v>446.032976037314</v>
      </c>
      <c r="I39" s="61" t="n">
        <v>2339</v>
      </c>
      <c r="J39" s="47" t="n">
        <f aca="false">I39*100000/$J$2</f>
        <v>433.026259275167</v>
      </c>
      <c r="K39" s="61" t="n">
        <v>2633</v>
      </c>
      <c r="L39" s="47" t="n">
        <f aca="false">K39*100000/$L$2</f>
        <v>487.45538292925</v>
      </c>
      <c r="M39" s="61"/>
      <c r="N39" s="63"/>
    </row>
    <row r="40" customFormat="false" ht="21.75" hidden="false" customHeight="true" outlineLevel="0" collapsed="false">
      <c r="A40" s="176" t="s">
        <v>230</v>
      </c>
      <c r="B40" s="177" t="n">
        <v>36</v>
      </c>
      <c r="C40" s="176" t="s">
        <v>82</v>
      </c>
      <c r="D40" s="148" t="s">
        <v>81</v>
      </c>
      <c r="E40" s="61" t="n">
        <v>1106</v>
      </c>
      <c r="F40" s="47" t="n">
        <f aca="false">E40*100000/$F$2</f>
        <v>206.887908280941</v>
      </c>
      <c r="G40" s="61" t="n">
        <v>1239</v>
      </c>
      <c r="H40" s="47" t="n">
        <f aca="false">G40*100000/$H$2</f>
        <v>229.690298133929</v>
      </c>
      <c r="I40" s="61" t="n">
        <v>1089</v>
      </c>
      <c r="J40" s="47" t="n">
        <f aca="false">I40*100000/$J$2</f>
        <v>201.609917208489</v>
      </c>
      <c r="K40" s="61" t="n">
        <v>1036</v>
      </c>
      <c r="L40" s="47" t="n">
        <f aca="false">K40*100000/$L$2</f>
        <v>191.797864304862</v>
      </c>
      <c r="M40" s="61"/>
      <c r="N40" s="63"/>
    </row>
    <row r="41" customFormat="false" ht="21.75" hidden="false" customHeight="true" outlineLevel="0" collapsed="false">
      <c r="A41" s="75" t="s">
        <v>231</v>
      </c>
      <c r="B41" s="76" t="n">
        <v>37</v>
      </c>
      <c r="C41" s="180" t="s">
        <v>232</v>
      </c>
      <c r="D41" s="148" t="s">
        <v>316</v>
      </c>
      <c r="E41" s="61" t="n">
        <v>2359</v>
      </c>
      <c r="F41" s="47" t="n">
        <f aca="false">E41*100000/$F$2</f>
        <v>441.273576523273</v>
      </c>
      <c r="G41" s="61" t="n">
        <v>1996</v>
      </c>
      <c r="H41" s="47" t="n">
        <f aca="false">G41*100000/$H$2</f>
        <v>370.025694168944</v>
      </c>
      <c r="I41" s="61" t="n">
        <v>1448</v>
      </c>
      <c r="J41" s="47" t="n">
        <f aca="false">I41*100000/$J$2</f>
        <v>268.072690650039</v>
      </c>
      <c r="K41" s="61" t="n">
        <v>2842</v>
      </c>
      <c r="L41" s="47" t="n">
        <f aca="false">K41*100000/$L$2</f>
        <v>526.148195322798</v>
      </c>
      <c r="M41" s="61"/>
      <c r="N41" s="63"/>
    </row>
    <row r="42" customFormat="false" ht="21.75" hidden="false" customHeight="true" outlineLevel="0" collapsed="false">
      <c r="A42" s="176" t="s">
        <v>233</v>
      </c>
      <c r="B42" s="177" t="n">
        <v>38</v>
      </c>
      <c r="C42" s="176" t="s">
        <v>88</v>
      </c>
      <c r="D42" s="148" t="s">
        <v>87</v>
      </c>
      <c r="E42" s="61" t="n">
        <v>600</v>
      </c>
      <c r="F42" s="47" t="n">
        <f aca="false">E42*100000/$F$2</f>
        <v>112.235754944453</v>
      </c>
      <c r="G42" s="61" t="n">
        <v>868</v>
      </c>
      <c r="H42" s="47" t="n">
        <f aca="false">G42*100000/$H$2</f>
        <v>160.912977223769</v>
      </c>
      <c r="I42" s="61" t="n">
        <v>339</v>
      </c>
      <c r="J42" s="47" t="n">
        <f aca="false">I42*100000/$J$2</f>
        <v>62.7601119684829</v>
      </c>
      <c r="K42" s="61" t="n">
        <v>83</v>
      </c>
      <c r="L42" s="47" t="n">
        <f aca="false">K42*100000/$L$2</f>
        <v>15.3660451132274</v>
      </c>
      <c r="M42" s="61"/>
      <c r="N42" s="63"/>
    </row>
    <row r="43" customFormat="false" ht="21.75" hidden="false" customHeight="true" outlineLevel="0" collapsed="false">
      <c r="A43" s="176" t="s">
        <v>234</v>
      </c>
      <c r="B43" s="177" t="n">
        <v>39</v>
      </c>
      <c r="C43" s="176" t="s">
        <v>90</v>
      </c>
      <c r="D43" s="148" t="s">
        <v>89</v>
      </c>
      <c r="E43" s="61" t="n">
        <v>4643</v>
      </c>
      <c r="F43" s="47" t="n">
        <f aca="false">E43*100000/$F$2</f>
        <v>868.517683678489</v>
      </c>
      <c r="G43" s="61" t="n">
        <v>4095</v>
      </c>
      <c r="H43" s="47" t="n">
        <f aca="false">G43*100000/$H$2</f>
        <v>759.145900612137</v>
      </c>
      <c r="I43" s="61" t="n">
        <v>3932</v>
      </c>
      <c r="J43" s="47" t="n">
        <f aca="false">I43*100000/$J$2</f>
        <v>727.943245604941</v>
      </c>
      <c r="K43" s="61" t="n">
        <v>5437</v>
      </c>
      <c r="L43" s="47" t="n">
        <f aca="false">K43*100000/$L$2</f>
        <v>1006.56852145322</v>
      </c>
      <c r="M43" s="61"/>
      <c r="N43" s="63"/>
    </row>
    <row r="44" customFormat="false" ht="21.75" hidden="false" customHeight="true" outlineLevel="0" collapsed="false">
      <c r="A44" s="176" t="s">
        <v>235</v>
      </c>
      <c r="B44" s="177" t="n">
        <v>40</v>
      </c>
      <c r="C44" s="176" t="s">
        <v>92</v>
      </c>
      <c r="D44" s="148" t="s">
        <v>91</v>
      </c>
      <c r="E44" s="61" t="n">
        <v>2946</v>
      </c>
      <c r="F44" s="47" t="n">
        <f aca="false">E44*100000/$F$2</f>
        <v>551.077556777263</v>
      </c>
      <c r="G44" s="61" t="n">
        <v>2800</v>
      </c>
      <c r="H44" s="47" t="n">
        <f aca="false">G44*100000/$H$2</f>
        <v>519.074120076675</v>
      </c>
      <c r="I44" s="61" t="n">
        <v>2469</v>
      </c>
      <c r="J44" s="47" t="n">
        <f aca="false">I44*100000/$J$2</f>
        <v>457.093558850101</v>
      </c>
      <c r="K44" s="61" t="n">
        <v>2106</v>
      </c>
      <c r="L44" s="47" t="n">
        <f aca="false">K44*100000/$L$2</f>
        <v>389.890253113938</v>
      </c>
      <c r="M44" s="61"/>
      <c r="N44" s="63"/>
    </row>
    <row r="45" customFormat="false" ht="21.75" hidden="false" customHeight="true" outlineLevel="0" collapsed="false">
      <c r="A45" s="176" t="s">
        <v>236</v>
      </c>
      <c r="B45" s="177" t="n">
        <v>41</v>
      </c>
      <c r="C45" s="176" t="s">
        <v>237</v>
      </c>
      <c r="D45" s="148" t="s">
        <v>93</v>
      </c>
      <c r="E45" s="61" t="n">
        <v>1506</v>
      </c>
      <c r="F45" s="47" t="n">
        <f aca="false">E45*100000/$F$2</f>
        <v>281.711744910576</v>
      </c>
      <c r="G45" s="61" t="n">
        <v>1303</v>
      </c>
      <c r="H45" s="47" t="n">
        <f aca="false">G45*100000/$H$2</f>
        <v>241.554849449967</v>
      </c>
      <c r="I45" s="61" t="n">
        <v>1117</v>
      </c>
      <c r="J45" s="47" t="n">
        <f aca="false">I45*100000/$J$2</f>
        <v>206.793643270783</v>
      </c>
      <c r="K45" s="61" t="n">
        <v>784</v>
      </c>
      <c r="L45" s="47" t="n">
        <f aca="false">K45*100000/$L$2</f>
        <v>145.14432974422</v>
      </c>
      <c r="M45" s="61"/>
      <c r="N45" s="63"/>
    </row>
    <row r="46" customFormat="false" ht="21.75" hidden="false" customHeight="true" outlineLevel="0" collapsed="false">
      <c r="A46" s="176" t="s">
        <v>238</v>
      </c>
      <c r="B46" s="177" t="n">
        <v>42</v>
      </c>
      <c r="C46" s="176" t="s">
        <v>96</v>
      </c>
      <c r="D46" s="148" t="s">
        <v>95</v>
      </c>
      <c r="E46" s="61" t="n">
        <v>5001</v>
      </c>
      <c r="F46" s="47" t="n">
        <f aca="false">E46*100000/$F$2</f>
        <v>935.485017462013</v>
      </c>
      <c r="G46" s="61" t="n">
        <v>4353</v>
      </c>
      <c r="H46" s="47" t="n">
        <f aca="false">G46*100000/$H$2</f>
        <v>806.974873104916</v>
      </c>
      <c r="I46" s="61" t="n">
        <v>3988</v>
      </c>
      <c r="J46" s="47" t="n">
        <f aca="false">I46*100000/$J$2</f>
        <v>738.310697729528</v>
      </c>
      <c r="K46" s="61" t="n">
        <v>3715</v>
      </c>
      <c r="L46" s="47" t="n">
        <f aca="false">K46*100000/$L$2</f>
        <v>687.769368622166</v>
      </c>
      <c r="M46" s="61"/>
      <c r="N46" s="63"/>
    </row>
    <row r="47" customFormat="false" ht="21.75" hidden="false" customHeight="true" outlineLevel="0" collapsed="false">
      <c r="A47" s="176" t="s">
        <v>239</v>
      </c>
      <c r="B47" s="177" t="n">
        <v>43</v>
      </c>
      <c r="C47" s="176" t="s">
        <v>98</v>
      </c>
      <c r="D47" s="148" t="s">
        <v>97</v>
      </c>
      <c r="E47" s="61" t="n">
        <v>418</v>
      </c>
      <c r="F47" s="47" t="n">
        <f aca="false">E47*100000/$F$2</f>
        <v>78.1909092779687</v>
      </c>
      <c r="G47" s="61" t="n">
        <v>397</v>
      </c>
      <c r="H47" s="47" t="n">
        <f aca="false">G47*100000/$H$2</f>
        <v>73.5972948823</v>
      </c>
      <c r="I47" s="61" t="n">
        <v>397</v>
      </c>
      <c r="J47" s="47" t="n">
        <f aca="false">I47*100000/$J$2</f>
        <v>73.4978302403768</v>
      </c>
      <c r="K47" s="61" t="n">
        <v>411</v>
      </c>
      <c r="L47" s="47" t="n">
        <f aca="false">K47*100000/$L$2</f>
        <v>76.0896932715236</v>
      </c>
      <c r="M47" s="61"/>
      <c r="N47" s="63"/>
    </row>
    <row r="48" customFormat="false" ht="21.75" hidden="false" customHeight="true" outlineLevel="0" collapsed="false">
      <c r="A48" s="176" t="s">
        <v>240</v>
      </c>
      <c r="B48" s="177" t="n">
        <v>44</v>
      </c>
      <c r="C48" s="176" t="s">
        <v>100</v>
      </c>
      <c r="D48" s="148" t="s">
        <v>99</v>
      </c>
      <c r="E48" s="61" t="n">
        <v>705</v>
      </c>
      <c r="F48" s="47" t="n">
        <f aca="false">E48*100000/$F$2</f>
        <v>131.877012059732</v>
      </c>
      <c r="G48" s="61" t="n">
        <v>719</v>
      </c>
      <c r="H48" s="47" t="n">
        <f aca="false">G48*100000/$H$2</f>
        <v>133.290818691118</v>
      </c>
      <c r="I48" s="61" t="n">
        <v>725</v>
      </c>
      <c r="J48" s="47" t="n">
        <f aca="false">I48*100000/$J$2</f>
        <v>134.221478398673</v>
      </c>
      <c r="K48" s="61" t="n">
        <v>680</v>
      </c>
      <c r="L48" s="47" t="n">
        <f aca="false">K48*100000/$L$2</f>
        <v>125.890490084273</v>
      </c>
      <c r="M48" s="61"/>
      <c r="N48" s="63"/>
    </row>
    <row r="49" customFormat="false" ht="21.75" hidden="false" customHeight="true" outlineLevel="0" collapsed="false">
      <c r="A49" s="176" t="s">
        <v>241</v>
      </c>
      <c r="B49" s="177" t="n">
        <v>45</v>
      </c>
      <c r="C49" s="176" t="s">
        <v>102</v>
      </c>
      <c r="D49" s="148" t="s">
        <v>101</v>
      </c>
      <c r="E49" s="61" t="n">
        <v>442</v>
      </c>
      <c r="F49" s="47" t="n">
        <f aca="false">E49*100000/$F$2</f>
        <v>82.6803394757468</v>
      </c>
      <c r="G49" s="61" t="n">
        <v>369</v>
      </c>
      <c r="H49" s="47" t="n">
        <f aca="false">G49*100000/$H$2</f>
        <v>68.4065536815332</v>
      </c>
      <c r="I49" s="61" t="n">
        <v>371</v>
      </c>
      <c r="J49" s="47" t="n">
        <f aca="false">I49*100000/$J$2</f>
        <v>68.6843703253899</v>
      </c>
      <c r="K49" s="61" t="n">
        <v>320</v>
      </c>
      <c r="L49" s="47" t="n">
        <f aca="false">K49*100000/$L$2</f>
        <v>59.2425835690694</v>
      </c>
      <c r="M49" s="61"/>
      <c r="N49" s="63"/>
    </row>
    <row r="50" customFormat="false" ht="21.75" hidden="false" customHeight="true" outlineLevel="0" collapsed="false">
      <c r="A50" s="176" t="s">
        <v>242</v>
      </c>
      <c r="B50" s="177" t="n">
        <v>46</v>
      </c>
      <c r="C50" s="176" t="s">
        <v>104</v>
      </c>
      <c r="D50" s="148" t="s">
        <v>103</v>
      </c>
      <c r="E50" s="61" t="n">
        <v>314</v>
      </c>
      <c r="F50" s="47" t="n">
        <f aca="false">E50*100000/$F$2</f>
        <v>58.7367117542636</v>
      </c>
      <c r="G50" s="61" t="n">
        <v>269</v>
      </c>
      <c r="H50" s="47" t="n">
        <f aca="false">G50*100000/$H$2</f>
        <v>49.8681922502234</v>
      </c>
      <c r="I50" s="61" t="n">
        <v>298</v>
      </c>
      <c r="J50" s="47" t="n">
        <f aca="false">I50*100000/$J$2</f>
        <v>55.1696559486959</v>
      </c>
      <c r="K50" s="61" t="n">
        <v>262</v>
      </c>
      <c r="L50" s="47" t="n">
        <f aca="false">K50*100000/$L$2</f>
        <v>48.5048652971756</v>
      </c>
      <c r="M50" s="61"/>
      <c r="N50" s="63"/>
    </row>
    <row r="51" customFormat="false" ht="21.75" hidden="false" customHeight="true" outlineLevel="0" collapsed="false">
      <c r="A51" s="176" t="s">
        <v>243</v>
      </c>
      <c r="B51" s="177" t="n">
        <v>47</v>
      </c>
      <c r="C51" s="176" t="s">
        <v>244</v>
      </c>
      <c r="D51" s="148" t="s">
        <v>105</v>
      </c>
      <c r="E51" s="61" t="n">
        <v>418</v>
      </c>
      <c r="F51" s="47" t="n">
        <f aca="false">E51*100000/$F$2</f>
        <v>78.1909092779687</v>
      </c>
      <c r="G51" s="61" t="n">
        <v>359</v>
      </c>
      <c r="H51" s="47" t="n">
        <f aca="false">G51*100000/$H$2</f>
        <v>66.5527175384022</v>
      </c>
      <c r="I51" s="61" t="n">
        <v>435</v>
      </c>
      <c r="J51" s="47" t="n">
        <f aca="false">I51*100000/$J$2</f>
        <v>80.5328870392038</v>
      </c>
      <c r="K51" s="61" t="n">
        <v>395</v>
      </c>
      <c r="L51" s="47" t="n">
        <f aca="false">K51*100000/$L$2</f>
        <v>73.1275640930701</v>
      </c>
      <c r="M51" s="61"/>
      <c r="N51" s="63"/>
    </row>
    <row r="52" customFormat="false" ht="21.75" hidden="false" customHeight="true" outlineLevel="0" collapsed="false">
      <c r="A52" s="176" t="s">
        <v>245</v>
      </c>
      <c r="B52" s="177" t="n">
        <v>48</v>
      </c>
      <c r="C52" s="176" t="s">
        <v>108</v>
      </c>
      <c r="D52" s="148" t="s">
        <v>107</v>
      </c>
      <c r="E52" s="61" t="n">
        <v>434</v>
      </c>
      <c r="F52" s="47" t="n">
        <f aca="false">E52*100000/$F$2</f>
        <v>81.1838627431541</v>
      </c>
      <c r="G52" s="61" t="n">
        <v>477</v>
      </c>
      <c r="H52" s="47" t="n">
        <f aca="false">G52*100000/$H$2</f>
        <v>88.4279840273478</v>
      </c>
      <c r="I52" s="61" t="n">
        <v>383</v>
      </c>
      <c r="J52" s="47" t="n">
        <f aca="false">I52*100000/$J$2</f>
        <v>70.90596720923</v>
      </c>
      <c r="K52" s="61" t="n">
        <v>408</v>
      </c>
      <c r="L52" s="47" t="n">
        <f aca="false">K52*100000/$L$2</f>
        <v>75.5342940505636</v>
      </c>
      <c r="M52" s="61"/>
      <c r="N52" s="63"/>
    </row>
    <row r="53" customFormat="false" ht="21.75" hidden="false" customHeight="true" outlineLevel="0" collapsed="false">
      <c r="A53" s="176" t="s">
        <v>246</v>
      </c>
      <c r="B53" s="177" t="n">
        <v>49</v>
      </c>
      <c r="C53" s="176" t="s">
        <v>110</v>
      </c>
      <c r="D53" s="148" t="s">
        <v>109</v>
      </c>
      <c r="E53" s="61" t="n">
        <v>494</v>
      </c>
      <c r="F53" s="47" t="n">
        <f aca="false">E53*100000/$F$2</f>
        <v>92.4074382375994</v>
      </c>
      <c r="G53" s="61" t="n">
        <v>500</v>
      </c>
      <c r="H53" s="47" t="n">
        <f aca="false">G53*100000/$H$2</f>
        <v>92.6918071565491</v>
      </c>
      <c r="I53" s="61" t="n">
        <v>654</v>
      </c>
      <c r="J53" s="47" t="n">
        <f aca="false">I53*100000/$J$2</f>
        <v>121.077030169286</v>
      </c>
      <c r="K53" s="61" t="n">
        <v>623</v>
      </c>
      <c r="L53" s="47" t="n">
        <f aca="false">K53*100000/$L$2</f>
        <v>115.337904886032</v>
      </c>
      <c r="M53" s="61"/>
      <c r="N53" s="63"/>
    </row>
    <row r="54" customFormat="false" ht="21.75" hidden="false" customHeight="true" outlineLevel="0" collapsed="false">
      <c r="A54" s="180" t="s">
        <v>247</v>
      </c>
      <c r="B54" s="76" t="n">
        <v>50</v>
      </c>
      <c r="C54" s="75" t="s">
        <v>248</v>
      </c>
      <c r="D54" s="150" t="s">
        <v>111</v>
      </c>
      <c r="E54" s="61" t="n">
        <v>6416</v>
      </c>
      <c r="F54" s="47" t="n">
        <f aca="false">E54*100000/$F$2</f>
        <v>1200.17433953935</v>
      </c>
      <c r="G54" s="61" t="n">
        <v>6432</v>
      </c>
      <c r="H54" s="47" t="n">
        <f aca="false">G54*100000/$H$2</f>
        <v>1192.38740726185</v>
      </c>
      <c r="I54" s="61" t="n">
        <v>6035</v>
      </c>
      <c r="J54" s="47" t="n">
        <f aca="false">I54*100000/$J$2</f>
        <v>1117.27809949792</v>
      </c>
      <c r="K54" s="61" t="n">
        <v>5236</v>
      </c>
      <c r="L54" s="47" t="n">
        <f aca="false">K54*100000/$L$2</f>
        <v>969.356773648899</v>
      </c>
      <c r="M54" s="61"/>
      <c r="N54" s="63"/>
    </row>
    <row r="55" customFormat="false" ht="21.75" hidden="false" customHeight="true" outlineLevel="0" collapsed="false">
      <c r="A55" s="176" t="s">
        <v>249</v>
      </c>
      <c r="B55" s="177" t="n">
        <v>51</v>
      </c>
      <c r="C55" s="176" t="s">
        <v>114</v>
      </c>
      <c r="D55" s="148" t="s">
        <v>113</v>
      </c>
      <c r="E55" s="61" t="n">
        <v>2256</v>
      </c>
      <c r="F55" s="47" t="n">
        <f aca="false">E55*100000/$F$2</f>
        <v>422.006438591142</v>
      </c>
      <c r="G55" s="61" t="n">
        <v>2386</v>
      </c>
      <c r="H55" s="47" t="n">
        <f aca="false">G55*100000/$H$2</f>
        <v>442.325303751052</v>
      </c>
      <c r="I55" s="61" t="n">
        <v>2421</v>
      </c>
      <c r="J55" s="47" t="n">
        <f aca="false">I55*100000/$J$2</f>
        <v>448.207171314741</v>
      </c>
      <c r="K55" s="153" t="n">
        <v>2107</v>
      </c>
      <c r="L55" s="47" t="n">
        <f aca="false">K55*100000/$L$2</f>
        <v>390.075386187592</v>
      </c>
      <c r="M55" s="153"/>
      <c r="N55" s="154"/>
    </row>
    <row r="56" customFormat="false" ht="21.75" hidden="false" customHeight="true" outlineLevel="0" collapsed="false">
      <c r="A56" s="176" t="s">
        <v>250</v>
      </c>
      <c r="B56" s="177" t="n">
        <v>52</v>
      </c>
      <c r="C56" s="176" t="s">
        <v>116</v>
      </c>
      <c r="D56" s="148" t="s">
        <v>115</v>
      </c>
      <c r="E56" s="61" t="n">
        <v>3196</v>
      </c>
      <c r="F56" s="47" t="n">
        <f aca="false">E56*100000/$F$2</f>
        <v>597.842454670785</v>
      </c>
      <c r="G56" s="61" t="n">
        <v>3218</v>
      </c>
      <c r="H56" s="47" t="n">
        <f aca="false">G56*100000/$H$2</f>
        <v>596.56447085955</v>
      </c>
      <c r="I56" s="61" t="n">
        <v>2881</v>
      </c>
      <c r="J56" s="47" t="n">
        <f aca="false">I56*100000/$J$2</f>
        <v>533.368385195278</v>
      </c>
      <c r="K56" s="61" t="n">
        <v>2883</v>
      </c>
      <c r="L56" s="47" t="n">
        <f aca="false">K56*100000/$L$2</f>
        <v>533.738651342585</v>
      </c>
      <c r="M56" s="61"/>
      <c r="N56" s="63"/>
    </row>
    <row r="57" customFormat="false" ht="21.75" hidden="false" customHeight="true" outlineLevel="0" collapsed="false">
      <c r="A57" s="176" t="s">
        <v>251</v>
      </c>
      <c r="B57" s="177" t="n">
        <v>53</v>
      </c>
      <c r="C57" s="176" t="s">
        <v>118</v>
      </c>
      <c r="D57" s="148" t="s">
        <v>117</v>
      </c>
      <c r="E57" s="61" t="n">
        <v>258</v>
      </c>
      <c r="F57" s="47" t="n">
        <f aca="false">E57*100000/$F$2</f>
        <v>48.2613746261146</v>
      </c>
      <c r="G57" s="61" t="n">
        <v>318</v>
      </c>
      <c r="H57" s="47" t="n">
        <f aca="false">G57*100000/$H$2</f>
        <v>58.9519893515652</v>
      </c>
      <c r="I57" s="61" t="n">
        <v>336</v>
      </c>
      <c r="J57" s="47" t="n">
        <f aca="false">I57*100000/$J$2</f>
        <v>62.2047127475229</v>
      </c>
      <c r="K57" s="61" t="n">
        <v>263</v>
      </c>
      <c r="L57" s="47" t="n">
        <f aca="false">K57*100000/$L$2</f>
        <v>48.689998370829</v>
      </c>
      <c r="M57" s="61"/>
      <c r="N57" s="63"/>
    </row>
    <row r="58" customFormat="false" ht="21.75" hidden="false" customHeight="true" outlineLevel="0" collapsed="false">
      <c r="A58" s="176" t="s">
        <v>252</v>
      </c>
      <c r="B58" s="177" t="n">
        <v>54</v>
      </c>
      <c r="C58" s="176" t="s">
        <v>253</v>
      </c>
      <c r="D58" s="148" t="s">
        <v>119</v>
      </c>
      <c r="E58" s="61" t="n">
        <v>2095</v>
      </c>
      <c r="F58" s="47" t="n">
        <f aca="false">E58*100000/$F$2</f>
        <v>391.889844347714</v>
      </c>
      <c r="G58" s="61" t="n">
        <v>2454</v>
      </c>
      <c r="H58" s="47" t="n">
        <f aca="false">G58*100000/$H$2</f>
        <v>454.931389524343</v>
      </c>
      <c r="I58" s="61" t="n">
        <v>2447</v>
      </c>
      <c r="J58" s="47" t="n">
        <f aca="false">I58*100000/$J$2</f>
        <v>453.020631229728</v>
      </c>
      <c r="K58" s="61" t="n">
        <v>2502</v>
      </c>
      <c r="L58" s="47" t="n">
        <f aca="false">K58*100000/$L$2</f>
        <v>463.202950280662</v>
      </c>
      <c r="M58" s="61"/>
      <c r="N58" s="63"/>
    </row>
    <row r="59" customFormat="false" ht="21.75" hidden="false" customHeight="true" outlineLevel="0" collapsed="false">
      <c r="A59" s="176" t="s">
        <v>254</v>
      </c>
      <c r="B59" s="177" t="n">
        <v>55</v>
      </c>
      <c r="C59" s="176" t="s">
        <v>122</v>
      </c>
      <c r="D59" s="148" t="s">
        <v>121</v>
      </c>
      <c r="E59" s="61" t="n">
        <v>4338</v>
      </c>
      <c r="F59" s="47" t="n">
        <f aca="false">E59*100000/$F$2</f>
        <v>811.464508248393</v>
      </c>
      <c r="G59" s="61" t="n">
        <v>4468</v>
      </c>
      <c r="H59" s="47" t="n">
        <f aca="false">G59*100000/$H$2</f>
        <v>828.293988750922</v>
      </c>
      <c r="I59" s="61" t="n">
        <v>4571</v>
      </c>
      <c r="J59" s="47" t="n">
        <f aca="false">I59*100000/$J$2</f>
        <v>846.243279669426</v>
      </c>
      <c r="K59" s="61" t="n">
        <v>4560</v>
      </c>
      <c r="L59" s="47" t="n">
        <f aca="false">K59*100000/$L$2</f>
        <v>844.20681585924</v>
      </c>
      <c r="M59" s="61"/>
      <c r="N59" s="63"/>
    </row>
    <row r="60" customFormat="false" ht="21.75" hidden="false" customHeight="true" outlineLevel="0" collapsed="false">
      <c r="A60" s="176" t="s">
        <v>255</v>
      </c>
      <c r="B60" s="177" t="n">
        <v>56</v>
      </c>
      <c r="C60" s="176" t="s">
        <v>124</v>
      </c>
      <c r="D60" s="148" t="s">
        <v>123</v>
      </c>
      <c r="E60" s="61" t="n">
        <v>205</v>
      </c>
      <c r="F60" s="47" t="n">
        <f aca="false">E60*100000/$F$2</f>
        <v>38.347216272688</v>
      </c>
      <c r="G60" s="61" t="n">
        <v>227</v>
      </c>
      <c r="H60" s="47" t="n">
        <f aca="false">G60*100000/$H$2</f>
        <v>42.0820804490733</v>
      </c>
      <c r="I60" s="61" t="n">
        <v>274</v>
      </c>
      <c r="J60" s="47" t="n">
        <f aca="false">I60*100000/$J$2</f>
        <v>50.7264621810157</v>
      </c>
      <c r="K60" s="61" t="n">
        <v>280</v>
      </c>
      <c r="L60" s="47" t="n">
        <f aca="false">K60*100000/$L$2</f>
        <v>51.8372606229358</v>
      </c>
      <c r="M60" s="61"/>
      <c r="N60" s="63"/>
    </row>
    <row r="61" customFormat="false" ht="21.75" hidden="false" customHeight="true" outlineLevel="0" collapsed="false">
      <c r="A61" s="176" t="s">
        <v>256</v>
      </c>
      <c r="B61" s="177" t="n">
        <v>57</v>
      </c>
      <c r="C61" s="176" t="s">
        <v>126</v>
      </c>
      <c r="D61" s="148" t="s">
        <v>125</v>
      </c>
      <c r="E61" s="61" t="n">
        <v>932</v>
      </c>
      <c r="F61" s="47" t="n">
        <f aca="false">E61*100000/$F$2</f>
        <v>174.33953934705</v>
      </c>
      <c r="G61" s="61" t="n">
        <v>1018</v>
      </c>
      <c r="H61" s="47" t="n">
        <f aca="false">G61*100000/$H$2</f>
        <v>188.720519370734</v>
      </c>
      <c r="I61" s="61" t="n">
        <v>892</v>
      </c>
      <c r="J61" s="47" t="n">
        <f aca="false">I61*100000/$J$2</f>
        <v>165.138701698781</v>
      </c>
      <c r="K61" s="61" t="n">
        <v>873</v>
      </c>
      <c r="L61" s="47" t="n">
        <f aca="false">K61*100000/$L$2</f>
        <v>161.621173299368</v>
      </c>
      <c r="M61" s="61"/>
      <c r="N61" s="63"/>
    </row>
    <row r="62" customFormat="false" ht="21.75" hidden="false" customHeight="true" outlineLevel="0" collapsed="false">
      <c r="A62" s="176" t="s">
        <v>257</v>
      </c>
      <c r="B62" s="177" t="n">
        <v>58</v>
      </c>
      <c r="C62" s="176" t="s">
        <v>258</v>
      </c>
      <c r="D62" s="148" t="s">
        <v>127</v>
      </c>
      <c r="E62" s="61" t="n">
        <v>123</v>
      </c>
      <c r="F62" s="47" t="n">
        <f aca="false">E62*100000/$F$2</f>
        <v>23.0083297636128</v>
      </c>
      <c r="G62" s="61" t="n">
        <v>112</v>
      </c>
      <c r="H62" s="47" t="n">
        <f aca="false">G62*100000/$H$2</f>
        <v>20.762964803067</v>
      </c>
      <c r="I62" s="61" t="n">
        <v>121</v>
      </c>
      <c r="J62" s="47" t="n">
        <f aca="false">I62*100000/$J$2</f>
        <v>22.4011019120544</v>
      </c>
      <c r="K62" s="61" t="n">
        <v>80</v>
      </c>
      <c r="L62" s="47" t="n">
        <f aca="false">K62*100000/$L$2</f>
        <v>14.8106458922674</v>
      </c>
      <c r="M62" s="61"/>
      <c r="N62" s="63"/>
    </row>
    <row r="63" customFormat="false" ht="21.75" hidden="false" customHeight="true" outlineLevel="0" collapsed="false">
      <c r="A63" s="176" t="s">
        <v>259</v>
      </c>
      <c r="B63" s="177" t="n">
        <v>59</v>
      </c>
      <c r="C63" s="179" t="s">
        <v>260</v>
      </c>
      <c r="D63" s="149" t="s">
        <v>129</v>
      </c>
      <c r="E63" s="61" t="n">
        <v>1257</v>
      </c>
      <c r="F63" s="47" t="n">
        <f aca="false">E63*100000/$F$2</f>
        <v>235.133906608628</v>
      </c>
      <c r="G63" s="61" t="n">
        <v>1434</v>
      </c>
      <c r="H63" s="47" t="n">
        <f aca="false">G63*100000/$H$2</f>
        <v>265.840102924983</v>
      </c>
      <c r="I63" s="61" t="n">
        <v>1323</v>
      </c>
      <c r="J63" s="47" t="n">
        <f aca="false">I63*100000/$J$2</f>
        <v>244.931056443372</v>
      </c>
      <c r="K63" s="61" t="n">
        <v>1355</v>
      </c>
      <c r="L63" s="47" t="n">
        <f aca="false">K63*100000/$L$2</f>
        <v>250.855314800278</v>
      </c>
      <c r="M63" s="61"/>
      <c r="N63" s="63"/>
    </row>
    <row r="64" customFormat="false" ht="21.75" hidden="false" customHeight="true" outlineLevel="0" collapsed="false">
      <c r="A64" s="180" t="s">
        <v>261</v>
      </c>
      <c r="B64" s="76" t="n">
        <v>60</v>
      </c>
      <c r="C64" s="75" t="s">
        <v>262</v>
      </c>
      <c r="D64" s="150" t="s">
        <v>131</v>
      </c>
      <c r="E64" s="61" t="n">
        <v>4003</v>
      </c>
      <c r="F64" s="47" t="n">
        <f aca="false">E64*100000/$F$2</f>
        <v>748.799545071073</v>
      </c>
      <c r="G64" s="61" t="n">
        <v>4053</v>
      </c>
      <c r="H64" s="47" t="n">
        <f aca="false">G64*100000/$H$2</f>
        <v>751.359788810987</v>
      </c>
      <c r="I64" s="61" t="n">
        <v>3759</v>
      </c>
      <c r="J64" s="47" t="n">
        <f aca="false">I64*100000/$J$2</f>
        <v>695.915223862913</v>
      </c>
      <c r="K64" s="61" t="n">
        <v>3479</v>
      </c>
      <c r="L64" s="47" t="n">
        <f aca="false">K64*100000/$L$2</f>
        <v>644.077963239977</v>
      </c>
      <c r="M64" s="61"/>
      <c r="N64" s="63"/>
    </row>
    <row r="65" customFormat="false" ht="21.75" hidden="false" customHeight="true" outlineLevel="0" collapsed="false">
      <c r="A65" s="176" t="s">
        <v>263</v>
      </c>
      <c r="B65" s="177" t="n">
        <v>61</v>
      </c>
      <c r="C65" s="176" t="s">
        <v>134</v>
      </c>
      <c r="D65" s="148" t="s">
        <v>133</v>
      </c>
      <c r="E65" s="61" t="n">
        <v>820</v>
      </c>
      <c r="F65" s="47" t="n">
        <f aca="false">E65*100000/$F$2</f>
        <v>153.388865090752</v>
      </c>
      <c r="G65" s="61" t="n">
        <v>761</v>
      </c>
      <c r="H65" s="47" t="n">
        <f aca="false">G65*100000/$H$2</f>
        <v>141.076930492268</v>
      </c>
      <c r="I65" s="61" t="n">
        <v>749</v>
      </c>
      <c r="J65" s="47" t="n">
        <f aca="false">I65*100000/$J$2</f>
        <v>138.664672166353</v>
      </c>
      <c r="K65" s="61" t="n">
        <v>763</v>
      </c>
      <c r="L65" s="47" t="n">
        <f aca="false">K65*100000/$L$2</f>
        <v>141.2565351975</v>
      </c>
      <c r="M65" s="61"/>
      <c r="N65" s="63"/>
    </row>
    <row r="66" customFormat="false" ht="21.75" hidden="false" customHeight="true" outlineLevel="0" collapsed="false">
      <c r="A66" s="176" t="s">
        <v>264</v>
      </c>
      <c r="B66" s="177" t="n">
        <v>62</v>
      </c>
      <c r="C66" s="176" t="s">
        <v>136</v>
      </c>
      <c r="D66" s="148" t="s">
        <v>317</v>
      </c>
      <c r="E66" s="61" t="n">
        <v>3941</v>
      </c>
      <c r="F66" s="47" t="n">
        <f aca="false">E66*100000/$F$2</f>
        <v>737.20185039348</v>
      </c>
      <c r="G66" s="61" t="n">
        <v>3654</v>
      </c>
      <c r="H66" s="47" t="n">
        <f aca="false">G66*100000/$H$2</f>
        <v>677.39172670006</v>
      </c>
      <c r="I66" s="61" t="n">
        <v>3228</v>
      </c>
      <c r="J66" s="47" t="n">
        <f aca="false">I66*100000/$J$2</f>
        <v>597.609561752988</v>
      </c>
      <c r="K66" s="61" t="n">
        <v>2877</v>
      </c>
      <c r="L66" s="47" t="n">
        <f aca="false">K66*100000/$L$2</f>
        <v>532.627852900665</v>
      </c>
      <c r="M66" s="61"/>
      <c r="N66" s="63"/>
    </row>
    <row r="67" customFormat="false" ht="21.75" hidden="false" customHeight="true" outlineLevel="0" collapsed="false">
      <c r="A67" s="75" t="s">
        <v>265</v>
      </c>
      <c r="B67" s="76" t="n">
        <v>63</v>
      </c>
      <c r="C67" s="75" t="s">
        <v>266</v>
      </c>
      <c r="D67" s="150" t="s">
        <v>318</v>
      </c>
      <c r="E67" s="61" t="n">
        <v>9327</v>
      </c>
      <c r="F67" s="47" t="n">
        <f aca="false">E67*100000/$F$2</f>
        <v>1744.70481061152</v>
      </c>
      <c r="G67" s="61" t="n">
        <v>9568</v>
      </c>
      <c r="H67" s="47" t="n">
        <f aca="false">G67*100000/$H$2</f>
        <v>1773.75042174772</v>
      </c>
      <c r="I67" s="61" t="n">
        <v>9033</v>
      </c>
      <c r="J67" s="47" t="n">
        <f aca="false">I67*100000/$J$2</f>
        <v>1672.30705431064</v>
      </c>
      <c r="K67" s="61" t="n">
        <v>8201</v>
      </c>
      <c r="L67" s="47" t="n">
        <f aca="false">K67*100000/$L$2</f>
        <v>1518.27633703106</v>
      </c>
      <c r="M67" s="61"/>
      <c r="N67" s="63"/>
    </row>
    <row r="68" customFormat="false" ht="21.75" hidden="false" customHeight="true" outlineLevel="0" collapsed="false">
      <c r="A68" s="176" t="s">
        <v>267</v>
      </c>
      <c r="B68" s="177" t="n">
        <v>64</v>
      </c>
      <c r="C68" s="176" t="s">
        <v>142</v>
      </c>
      <c r="D68" s="148" t="s">
        <v>141</v>
      </c>
      <c r="E68" s="61" t="n">
        <v>57</v>
      </c>
      <c r="F68" s="47" t="n">
        <f aca="false">E68*100000/$F$2</f>
        <v>10.662396719723</v>
      </c>
      <c r="G68" s="61" t="n">
        <v>43</v>
      </c>
      <c r="H68" s="47" t="n">
        <f aca="false">G68*100000/$H$2</f>
        <v>7.97149541546322</v>
      </c>
      <c r="I68" s="61" t="n">
        <v>64</v>
      </c>
      <c r="J68" s="47" t="n">
        <f aca="false">I68*100000/$J$2</f>
        <v>11.8485167138139</v>
      </c>
      <c r="K68" s="61" t="n">
        <v>56</v>
      </c>
      <c r="L68" s="47" t="n">
        <f aca="false">K68*100000/$L$2</f>
        <v>10.3674521245872</v>
      </c>
      <c r="M68" s="61"/>
      <c r="N68" s="63"/>
    </row>
    <row r="69" customFormat="false" ht="21.75" hidden="false" customHeight="true" outlineLevel="0" collapsed="false">
      <c r="A69" s="180" t="s">
        <v>268</v>
      </c>
      <c r="B69" s="76" t="n">
        <v>65</v>
      </c>
      <c r="C69" s="75" t="s">
        <v>269</v>
      </c>
      <c r="D69" s="150" t="s">
        <v>143</v>
      </c>
      <c r="E69" s="61" t="n">
        <v>4017</v>
      </c>
      <c r="F69" s="47" t="n">
        <f aca="false">E69*100000/$F$2</f>
        <v>751.418379353111</v>
      </c>
      <c r="G69" s="61" t="n">
        <v>4032</v>
      </c>
      <c r="H69" s="47" t="n">
        <f aca="false">G69*100000/$H$2</f>
        <v>747.466732910412</v>
      </c>
      <c r="I69" s="61" t="n">
        <v>4313</v>
      </c>
      <c r="J69" s="47" t="n">
        <f aca="false">I69*100000/$J$2</f>
        <v>798.478946666864</v>
      </c>
      <c r="K69" s="61" t="n">
        <v>4138</v>
      </c>
      <c r="L69" s="47" t="n">
        <f aca="false">K69*100000/$L$2</f>
        <v>766.080658777529</v>
      </c>
      <c r="M69" s="61"/>
      <c r="N69" s="63"/>
    </row>
    <row r="70" customFormat="false" ht="21.75" hidden="false" customHeight="true" outlineLevel="0" collapsed="false">
      <c r="A70" s="176" t="s">
        <v>270</v>
      </c>
      <c r="B70" s="177" t="n">
        <v>66</v>
      </c>
      <c r="C70" s="179" t="s">
        <v>271</v>
      </c>
      <c r="D70" s="149" t="s">
        <v>319</v>
      </c>
      <c r="E70" s="61" t="n">
        <v>840</v>
      </c>
      <c r="F70" s="47" t="n">
        <f aca="false">E70*100000/$F$2</f>
        <v>157.130056922234</v>
      </c>
      <c r="G70" s="61" t="n">
        <v>898</v>
      </c>
      <c r="H70" s="47" t="n">
        <f aca="false">G70*100000/$H$2</f>
        <v>166.474485653162</v>
      </c>
      <c r="I70" s="61" t="n">
        <v>729</v>
      </c>
      <c r="J70" s="47" t="n">
        <f aca="false">I70*100000/$J$2</f>
        <v>134.962010693286</v>
      </c>
      <c r="K70" s="61" t="n">
        <v>774</v>
      </c>
      <c r="L70" s="47" t="n">
        <f aca="false">K70*100000/$L$2</f>
        <v>143.292999007687</v>
      </c>
      <c r="M70" s="61"/>
      <c r="N70" s="63"/>
    </row>
    <row r="71" customFormat="false" ht="21.75" hidden="false" customHeight="true" outlineLevel="0" collapsed="false">
      <c r="A71" s="75" t="s">
        <v>272</v>
      </c>
      <c r="B71" s="76" t="n">
        <v>67</v>
      </c>
      <c r="C71" s="75" t="s">
        <v>273</v>
      </c>
      <c r="D71" s="150" t="s">
        <v>320</v>
      </c>
      <c r="E71" s="61" t="n">
        <v>7503</v>
      </c>
      <c r="F71" s="47" t="n">
        <f aca="false">E71*100000/$F$2</f>
        <v>1403.50811558038</v>
      </c>
      <c r="G71" s="61" t="n">
        <v>7817</v>
      </c>
      <c r="H71" s="47" t="n">
        <f aca="false">G71*100000/$H$2</f>
        <v>1449.14371308549</v>
      </c>
      <c r="I71" s="61" t="n">
        <v>7469</v>
      </c>
      <c r="J71" s="47" t="n">
        <f aca="false">I71*100000/$J$2</f>
        <v>1382.75892711681</v>
      </c>
      <c r="K71" s="61" t="n">
        <v>7181</v>
      </c>
      <c r="L71" s="47" t="n">
        <f aca="false">K71*100000/$L$2</f>
        <v>1329.44060190465</v>
      </c>
      <c r="M71" s="61"/>
      <c r="N71" s="63"/>
    </row>
    <row r="72" customFormat="false" ht="21.75" hidden="false" customHeight="true" outlineLevel="0" collapsed="false">
      <c r="A72" s="176" t="s">
        <v>274</v>
      </c>
      <c r="B72" s="177" t="n">
        <v>68</v>
      </c>
      <c r="C72" s="176" t="s">
        <v>154</v>
      </c>
      <c r="D72" s="148" t="s">
        <v>153</v>
      </c>
      <c r="E72" s="61" t="n">
        <v>102</v>
      </c>
      <c r="F72" s="47" t="n">
        <f aca="false">E72*100000/$F$2</f>
        <v>19.080078340557</v>
      </c>
      <c r="G72" s="61" t="n">
        <v>124</v>
      </c>
      <c r="H72" s="47" t="n">
        <f aca="false">G72*100000/$H$2</f>
        <v>22.9875681748242</v>
      </c>
      <c r="I72" s="61" t="n">
        <v>111</v>
      </c>
      <c r="J72" s="47" t="n">
        <f aca="false">I72*100000/$J$2</f>
        <v>20.549771175521</v>
      </c>
      <c r="K72" s="61" t="n">
        <v>89</v>
      </c>
      <c r="L72" s="47" t="n">
        <f aca="false">K72*100000/$L$2</f>
        <v>16.4768435551474</v>
      </c>
      <c r="M72" s="61"/>
      <c r="N72" s="63"/>
    </row>
    <row r="73" customFormat="false" ht="21.75" hidden="false" customHeight="true" outlineLevel="0" collapsed="false">
      <c r="A73" s="176" t="s">
        <v>275</v>
      </c>
      <c r="B73" s="177" t="n">
        <v>69</v>
      </c>
      <c r="C73" s="176" t="s">
        <v>156</v>
      </c>
      <c r="D73" s="148" t="s">
        <v>155</v>
      </c>
      <c r="E73" s="61" t="n">
        <v>2192</v>
      </c>
      <c r="F73" s="47" t="n">
        <f aca="false">E73*100000/$F$2</f>
        <v>410.0346247304</v>
      </c>
      <c r="G73" s="61" t="n">
        <v>2332</v>
      </c>
      <c r="H73" s="47" t="n">
        <f aca="false">G73*100000/$H$2</f>
        <v>432.314588578145</v>
      </c>
      <c r="I73" s="61" t="n">
        <v>1947</v>
      </c>
      <c r="J73" s="47" t="n">
        <f aca="false">I73*100000/$J$2</f>
        <v>360.454094403057</v>
      </c>
      <c r="K73" s="61" t="n">
        <v>1823</v>
      </c>
      <c r="L73" s="47" t="n">
        <f aca="false">K73*100000/$L$2</f>
        <v>337.497593270043</v>
      </c>
      <c r="M73" s="61"/>
      <c r="N73" s="63"/>
    </row>
    <row r="74" customFormat="false" ht="21.75" hidden="false" customHeight="true" outlineLevel="0" collapsed="false">
      <c r="A74" s="176" t="s">
        <v>276</v>
      </c>
      <c r="B74" s="177" t="n">
        <v>70</v>
      </c>
      <c r="C74" s="176" t="s">
        <v>277</v>
      </c>
      <c r="D74" s="148" t="s">
        <v>321</v>
      </c>
      <c r="E74" s="61" t="n">
        <v>494</v>
      </c>
      <c r="F74" s="47" t="n">
        <f aca="false">E74*100000/$F$2</f>
        <v>92.4074382375994</v>
      </c>
      <c r="G74" s="61" t="n">
        <v>493</v>
      </c>
      <c r="H74" s="47" t="n">
        <f aca="false">G74*100000/$H$2</f>
        <v>91.3941218563574</v>
      </c>
      <c r="I74" s="61" t="n">
        <v>485</v>
      </c>
      <c r="J74" s="47" t="n">
        <f aca="false">I74*100000/$J$2</f>
        <v>89.7895407218709</v>
      </c>
      <c r="K74" s="61" t="n">
        <v>416</v>
      </c>
      <c r="L74" s="47" t="n">
        <f aca="false">K74*100000/$L$2</f>
        <v>77.0153586397903</v>
      </c>
      <c r="M74" s="61"/>
      <c r="N74" s="63"/>
    </row>
    <row r="75" customFormat="false" ht="21.75" hidden="false" customHeight="true" outlineLevel="0" collapsed="false">
      <c r="A75" s="75" t="s">
        <v>278</v>
      </c>
      <c r="B75" s="76" t="n">
        <v>71</v>
      </c>
      <c r="C75" s="75" t="s">
        <v>279</v>
      </c>
      <c r="D75" s="150" t="s">
        <v>160</v>
      </c>
      <c r="E75" s="61" t="n">
        <v>510</v>
      </c>
      <c r="F75" s="47" t="n">
        <f aca="false">E75*100000/$F$2</f>
        <v>95.4003917027848</v>
      </c>
      <c r="G75" s="61" t="n">
        <v>693</v>
      </c>
      <c r="H75" s="47" t="n">
        <f aca="false">G75*100000/$H$2</f>
        <v>128.470844718977</v>
      </c>
      <c r="I75" s="61" t="n">
        <v>667</v>
      </c>
      <c r="J75" s="47" t="n">
        <f aca="false">I75*100000/$J$2</f>
        <v>123.483760126779</v>
      </c>
      <c r="K75" s="61" t="n">
        <v>735</v>
      </c>
      <c r="L75" s="47" t="n">
        <f aca="false">K75*100000/$L$2</f>
        <v>136.072809135206</v>
      </c>
      <c r="M75" s="61"/>
      <c r="N75" s="63"/>
    </row>
    <row r="76" customFormat="false" ht="21.75" hidden="false" customHeight="true" outlineLevel="0" collapsed="false">
      <c r="A76" s="75" t="s">
        <v>280</v>
      </c>
      <c r="B76" s="76" t="n">
        <v>72</v>
      </c>
      <c r="C76" s="75" t="s">
        <v>281</v>
      </c>
      <c r="D76" s="150" t="s">
        <v>165</v>
      </c>
      <c r="E76" s="61" t="n">
        <v>3642</v>
      </c>
      <c r="F76" s="47" t="n">
        <f aca="false">E76*100000/$F$2</f>
        <v>681.271032512828</v>
      </c>
      <c r="G76" s="61" t="n">
        <v>4038</v>
      </c>
      <c r="H76" s="47" t="n">
        <f aca="false">G76*100000/$H$2</f>
        <v>748.57903459629</v>
      </c>
      <c r="I76" s="61" t="n">
        <v>3805</v>
      </c>
      <c r="J76" s="47" t="n">
        <f aca="false">I76*100000/$J$2</f>
        <v>704.431345250966</v>
      </c>
      <c r="K76" s="61" t="n">
        <v>3590</v>
      </c>
      <c r="L76" s="47" t="n">
        <f aca="false">K76*100000/$L$2</f>
        <v>664.627734415498</v>
      </c>
      <c r="M76" s="61"/>
      <c r="N76" s="63"/>
    </row>
    <row r="77" customFormat="false" ht="21.75" hidden="false" customHeight="true" outlineLevel="0" collapsed="false">
      <c r="A77" s="176" t="s">
        <v>282</v>
      </c>
      <c r="B77" s="177" t="n">
        <v>73</v>
      </c>
      <c r="C77" s="176" t="s">
        <v>170</v>
      </c>
      <c r="D77" s="148" t="s">
        <v>169</v>
      </c>
      <c r="E77" s="61" t="n">
        <v>36</v>
      </c>
      <c r="F77" s="47" t="n">
        <f aca="false">E77*100000/$F$2</f>
        <v>6.73414529666716</v>
      </c>
      <c r="G77" s="61" t="n">
        <v>25</v>
      </c>
      <c r="H77" s="47" t="n">
        <f aca="false">G77*100000/$H$2</f>
        <v>4.63459035782745</v>
      </c>
      <c r="I77" s="61" t="n">
        <v>35</v>
      </c>
      <c r="J77" s="47" t="n">
        <f aca="false">I77*100000/$J$2</f>
        <v>6.47965757786697</v>
      </c>
      <c r="K77" s="61" t="n">
        <v>38</v>
      </c>
      <c r="L77" s="47" t="n">
        <f aca="false">K77*100000/$L$2</f>
        <v>7.035056798827</v>
      </c>
      <c r="M77" s="61"/>
      <c r="N77" s="63"/>
    </row>
    <row r="78" customFormat="false" ht="21.75" hidden="false" customHeight="true" outlineLevel="0" collapsed="false">
      <c r="A78" s="176" t="s">
        <v>283</v>
      </c>
      <c r="B78" s="177" t="n">
        <v>74</v>
      </c>
      <c r="C78" s="176" t="s">
        <v>172</v>
      </c>
      <c r="D78" s="148" t="s">
        <v>171</v>
      </c>
      <c r="E78" s="61" t="n">
        <v>274</v>
      </c>
      <c r="F78" s="47" t="n">
        <f aca="false">E78*100000/$F$2</f>
        <v>51.2543280913</v>
      </c>
      <c r="G78" s="61" t="n">
        <v>328</v>
      </c>
      <c r="H78" s="47" t="n">
        <f aca="false">G78*100000/$H$2</f>
        <v>60.8058254946962</v>
      </c>
      <c r="I78" s="61" t="n">
        <v>224</v>
      </c>
      <c r="J78" s="47" t="n">
        <f aca="false">I78*100000/$J$2</f>
        <v>41.4698084983486</v>
      </c>
      <c r="K78" s="61" t="n">
        <v>216</v>
      </c>
      <c r="L78" s="47" t="n">
        <f aca="false">K78*100000/$L$2</f>
        <v>39.9887439091219</v>
      </c>
      <c r="M78" s="61"/>
      <c r="N78" s="63"/>
    </row>
    <row r="79" customFormat="false" ht="21.75" hidden="false" customHeight="true" outlineLevel="0" collapsed="false">
      <c r="A79" s="181" t="s">
        <v>284</v>
      </c>
      <c r="B79" s="182" t="n">
        <v>75</v>
      </c>
      <c r="C79" s="181" t="s">
        <v>285</v>
      </c>
      <c r="D79" s="183" t="s">
        <v>173</v>
      </c>
      <c r="E79" s="184" t="n">
        <v>1156</v>
      </c>
      <c r="F79" s="47" t="n">
        <f aca="false">E79*100000/$F$2</f>
        <v>216.240887859645</v>
      </c>
      <c r="G79" s="184" t="n">
        <v>1294</v>
      </c>
      <c r="H79" s="47" t="n">
        <f aca="false">G79*100000/$H$2</f>
        <v>239.886396921149</v>
      </c>
      <c r="I79" s="184" t="n">
        <v>1170</v>
      </c>
      <c r="J79" s="47" t="n">
        <f aca="false">I79*100000/$J$2</f>
        <v>216.60569617441</v>
      </c>
      <c r="K79" s="184" t="n">
        <v>1119</v>
      </c>
      <c r="L79" s="47" t="n">
        <f aca="false">K79*100000/$L$2</f>
        <v>207.16390941809</v>
      </c>
      <c r="M79" s="184"/>
      <c r="N79" s="185"/>
    </row>
    <row r="80" customFormat="false" ht="21.75" hidden="false" customHeight="true" outlineLevel="0" collapsed="false">
      <c r="E80" s="186"/>
      <c r="F80" s="187"/>
      <c r="G80" s="186"/>
      <c r="H80" s="187"/>
      <c r="I80" s="186"/>
      <c r="J80" s="187"/>
      <c r="K80" s="186"/>
      <c r="L80" s="187"/>
      <c r="M80" s="186"/>
      <c r="N80" s="187"/>
    </row>
    <row r="83" customFormat="false" ht="21.75" hidden="false" customHeight="true" outlineLevel="0" collapsed="false">
      <c r="A83" s="158"/>
      <c r="B83" s="159"/>
      <c r="C83" s="158"/>
      <c r="D83" s="158"/>
      <c r="E83" s="158"/>
      <c r="F83" s="158"/>
      <c r="G83" s="158"/>
      <c r="H83" s="160"/>
    </row>
    <row r="84" customFormat="false" ht="21.7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21.7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</row>
    <row r="86" customFormat="false" ht="21.75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60"/>
    </row>
    <row r="87" customFormat="false" ht="21.7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60"/>
    </row>
    <row r="88" customFormat="false" ht="21.75" hidden="false" customHeight="true" outlineLevel="0" collapsed="false">
      <c r="A88" s="162"/>
      <c r="B88" s="163"/>
      <c r="C88" s="162"/>
      <c r="D88" s="162"/>
      <c r="E88" s="164"/>
      <c r="F88" s="165"/>
      <c r="G88" s="164"/>
      <c r="H88" s="165"/>
    </row>
    <row r="89" customFormat="false" ht="21.75" hidden="false" customHeight="true" outlineLevel="0" collapsed="false">
      <c r="A89" s="167"/>
      <c r="B89" s="158"/>
      <c r="C89" s="169"/>
      <c r="G89" s="170"/>
      <c r="H89" s="170"/>
    </row>
    <row r="90" customFormat="false" ht="21.75" hidden="false" customHeight="true" outlineLevel="0" collapsed="false">
      <c r="A90" s="169"/>
      <c r="B90" s="158"/>
      <c r="C90" s="169"/>
    </row>
    <row r="91" customFormat="false" ht="21.75" hidden="false" customHeight="true" outlineLevel="0" collapsed="false">
      <c r="A91" s="169"/>
      <c r="B91" s="171"/>
      <c r="C91" s="169"/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52:31Z</dcterms:created>
  <dc:creator>plan</dc:creator>
  <dc:description/>
  <dc:language>en-US</dc:language>
  <cp:lastModifiedBy>Sittisak</cp:lastModifiedBy>
  <cp:lastPrinted>2017-12-04T09:08:32Z</cp:lastPrinted>
  <dcterms:modified xsi:type="dcterms:W3CDTF">2022-03-09T05:04:42Z</dcterms:modified>
  <cp:revision>0</cp:revision>
  <dc:subject/>
  <dc:title/>
</cp:coreProperties>
</file>